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03.2 Consejo de la Judicatura Feder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. de Contabilidad Foránea y Cuenta Pública</t>
  </si>
  <si>
    <t xml:space="preserve">Director General de Programación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986436284</v>
      </c>
      <c r="E18" s="40" t="n">
        <v>3068018794</v>
      </c>
      <c r="G18" s="39" t="s">
        <v>13</v>
      </c>
      <c r="H18" s="39"/>
      <c r="I18" s="40" t="n">
        <v>1862519799</v>
      </c>
      <c r="J18" s="40" t="n">
        <v>275744202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083798</v>
      </c>
      <c r="E19" s="40" t="n">
        <v>449247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03264243</v>
      </c>
      <c r="E20" s="40" t="n">
        <v>47689457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28191543</v>
      </c>
      <c r="E22" s="40" t="n">
        <v>8260718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423975868</v>
      </c>
      <c r="E26" s="44" t="n">
        <f aca="false">SUM(E18:E24)</f>
        <v>363201302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862519799</v>
      </c>
      <c r="J27" s="44" t="n">
        <f aca="false">SUM(J18:J25)</f>
        <v>27574420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163849004</v>
      </c>
      <c r="E31" s="40" t="n">
        <v>2745040939</v>
      </c>
      <c r="G31" s="39" t="s">
        <v>32</v>
      </c>
      <c r="H31" s="39"/>
      <c r="I31" s="40" t="n">
        <v>13000014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5815894272</v>
      </c>
      <c r="E33" s="40" t="n">
        <v>1402763193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958686136</v>
      </c>
      <c r="E34" s="40" t="n">
        <v>343507284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94659138</v>
      </c>
      <c r="E35" s="40" t="n">
        <v>294850632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3000014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992519939</v>
      </c>
      <c r="J40" s="44" t="n">
        <f aca="false">J27+J38</f>
        <v>275744202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3433088550</v>
      </c>
      <c r="E41" s="44" t="n">
        <f aca="false">SUM(E31:E39)</f>
        <v>2050259635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5857064418</v>
      </c>
      <c r="E43" s="44" t="n">
        <f aca="false">E26+E41</f>
        <v>2413460938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346555879</v>
      </c>
      <c r="J44" s="44" t="n">
        <f aca="false">SUM(J46:J48)</f>
        <v>289979218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849710576</v>
      </c>
      <c r="J46" s="40" t="n">
        <v>274504093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96845303</v>
      </c>
      <c r="J47" s="40" t="n">
        <v>15475124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0517988600</v>
      </c>
      <c r="J50" s="44" t="n">
        <f aca="false">SUM(J52:J56)</f>
        <v>1847737517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012940014</v>
      </c>
      <c r="J52" s="40" t="n">
        <v>91579859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7969163663</v>
      </c>
      <c r="J53" s="40" t="n">
        <v>1705336506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535884923</v>
      </c>
      <c r="J54" s="40" t="n">
        <v>50821151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3864544479</v>
      </c>
      <c r="J63" s="44" t="n">
        <f aca="false">J44+J50+J58</f>
        <v>2137716736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5857064418</v>
      </c>
      <c r="J65" s="44" t="n">
        <f aca="false">J40+J63</f>
        <v>2413460938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03.2 Consejo de la Judicatura Feder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98643628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08379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0326424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2819154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42397586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3163849004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581589427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95868613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494659138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343308855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585706441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862519799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86251979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13000014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3000014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99251993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34655587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849710576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9684530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051798860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201294001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796916366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535884923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386454447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585706441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06801879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49247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7689457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8260718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632013028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745040939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402763193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43507284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294850632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050259635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413460938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75744202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75744202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75744202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89979218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74504093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5475124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847737517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91579859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705336506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50821151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137716736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413460938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orge Correa Plat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. de Contabilidad Foránea y Cuenta Públic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Mtro. Rodrigo Cervantes Laing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General de Programación y Presupuest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2-14T00:34:05Z</cp:lastPrinted>
  <dcterms:modified xsi:type="dcterms:W3CDTF">2014-03-20T01:00:0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