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03.2 Consejo de la Judicatura Feder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orge Correa Plata</t>
  </si>
  <si>
    <t xml:space="preserve">Mtro. Rodrigo Cervantes Laing</t>
  </si>
  <si>
    <t xml:space="preserve">Dir. de  Contab. Foránea y Cuenta Púb.</t>
  </si>
  <si>
    <t xml:space="preserve">Dir. Gral. de Programación y Presupuest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35151795816</v>
      </c>
      <c r="J12" s="30" t="n">
        <f aca="false">SUM(J13:J15)</f>
        <v>3268160690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1662579922</v>
      </c>
      <c r="J13" s="34" t="n">
        <v>2961601443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66282810</v>
      </c>
      <c r="J14" s="34" t="n">
        <v>27600274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222933084</v>
      </c>
      <c r="J15" s="34" t="n">
        <v>278958972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86745901</v>
      </c>
      <c r="J17" s="30" t="n">
        <f aca="false">SUM(J18:J26)</f>
        <v>40295015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86653598</v>
      </c>
      <c r="J21" s="34" t="n">
        <v>40295015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7763043446</v>
      </c>
      <c r="E22" s="30" t="n">
        <f aca="false">SUM(E23:E24)</f>
        <v>3540695905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7763043446</v>
      </c>
      <c r="E24" s="34" t="n">
        <v>3540695905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92303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8209047</v>
      </c>
      <c r="E26" s="30" t="n">
        <f aca="false">SUM(E27:E31)</f>
        <v>1468934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369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8208678</v>
      </c>
      <c r="E31" s="34" t="n">
        <v>1468934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7781252493</v>
      </c>
      <c r="E33" s="41" t="n">
        <f aca="false">E12+E22+E26</f>
        <v>3542164840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529770762</v>
      </c>
      <c r="J40" s="43" t="n">
        <f aca="false">SUM(J41:J46)</f>
        <v>178394788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529770762</v>
      </c>
      <c r="J46" s="34" t="n">
        <v>178394788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5768312479</v>
      </c>
      <c r="J51" s="45" t="n">
        <f aca="false">J12+J17+J28+J33+J40+J48</f>
        <v>3450584980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012940014</v>
      </c>
      <c r="J53" s="45" t="n">
        <f aca="false">E33-J51</f>
        <v>91579859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03.2 Consejo de la Judicatura Feder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7763043446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7763043446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820904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369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8208678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778125249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5151795816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166257992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6628281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222933084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86745901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86653598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92303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52977076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529770762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576831247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201294001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3540695905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3540695905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468934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468934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542164840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268160690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961601443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7600274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78958972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40295015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40295015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78394788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783947885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450584980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91579859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orge Correa Plat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. de  Contab. Foránea y Cuenta Púb.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Mtro. Rodrigo Cervantes Laing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. Gral. de Programación y Presupuest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2-14T01:27:11Z</cp:lastPrinted>
  <dcterms:modified xsi:type="dcterms:W3CDTF">2014-03-20T00:58:2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