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03.2 Consejo de la Judicatura Feder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. de Contab. Foránea y Cta. Pública</t>
  </si>
  <si>
    <t xml:space="preserve">Director General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JF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986436284</v>
          </cell>
          <cell r="E18">
            <v>3068018794</v>
          </cell>
        </row>
        <row r="18">
          <cell r="I18">
            <v>1862519799</v>
          </cell>
          <cell r="J18">
            <v>2757442020</v>
          </cell>
        </row>
        <row r="19">
          <cell r="D19">
            <v>6083798</v>
          </cell>
          <cell r="E19">
            <v>4492474</v>
          </cell>
        </row>
        <row r="19">
          <cell r="I19">
            <v>0</v>
          </cell>
          <cell r="J19">
            <v>0</v>
          </cell>
        </row>
        <row r="20">
          <cell r="D20">
            <v>303264243</v>
          </cell>
          <cell r="E20">
            <v>47689457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28191543</v>
          </cell>
          <cell r="E22">
            <v>82607184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3163849004</v>
          </cell>
          <cell r="E31">
            <v>2745040939</v>
          </cell>
        </row>
        <row r="31">
          <cell r="I31">
            <v>13000014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5815894272</v>
          </cell>
          <cell r="E33">
            <v>14027631937</v>
          </cell>
        </row>
        <row r="33">
          <cell r="I33">
            <v>0</v>
          </cell>
          <cell r="J33">
            <v>0</v>
          </cell>
        </row>
        <row r="34">
          <cell r="D34">
            <v>3958686136</v>
          </cell>
          <cell r="E34">
            <v>3435072849</v>
          </cell>
        </row>
        <row r="34">
          <cell r="I34">
            <v>0</v>
          </cell>
          <cell r="J34">
            <v>0</v>
          </cell>
        </row>
        <row r="35">
          <cell r="D35">
            <v>494659138</v>
          </cell>
          <cell r="E35">
            <v>294850632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849710576</v>
          </cell>
          <cell r="J46">
            <v>2745040939</v>
          </cell>
        </row>
        <row r="47">
          <cell r="I47">
            <v>496845303</v>
          </cell>
          <cell r="J47">
            <v>154751249</v>
          </cell>
        </row>
        <row r="48">
          <cell r="I48">
            <v>0</v>
          </cell>
          <cell r="J48">
            <v>0</v>
          </cell>
        </row>
        <row r="52">
          <cell r="I52">
            <v>2012940014</v>
          </cell>
          <cell r="J52">
            <v>915798599</v>
          </cell>
        </row>
        <row r="53">
          <cell r="I53">
            <v>17969163663</v>
          </cell>
          <cell r="J53">
            <v>17053365063</v>
          </cell>
        </row>
        <row r="54">
          <cell r="I54">
            <v>535884923</v>
          </cell>
          <cell r="J54">
            <v>508211515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55212843</v>
      </c>
      <c r="E14" s="35" t="n">
        <f aca="false">E16+E26</f>
        <v>2977667876</v>
      </c>
      <c r="F14" s="9"/>
      <c r="G14" s="34" t="s">
        <v>10</v>
      </c>
      <c r="H14" s="34"/>
      <c r="I14" s="35" t="n">
        <f aca="false">I16+I27</f>
        <v>130000140</v>
      </c>
      <c r="J14" s="35" t="n">
        <f aca="false">J16+J27</f>
        <v>89492222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255212843</v>
      </c>
      <c r="E16" s="35" t="n">
        <f aca="false">SUM(E18:E24)</f>
        <v>47175683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89492222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08158251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89492222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59132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73630333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45584359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293049219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3000014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418808065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13000014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78826233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2361328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199808506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487377114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4676369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0466963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342094054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040613423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09714141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91579860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27673408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58:56Z</dcterms:created>
  <dc:creator>teresita_quezada</dc:creator>
  <dc:description/>
  <dc:language>en-US</dc:language>
  <cp:lastModifiedBy>teresita_quezada</cp:lastModifiedBy>
  <dcterms:modified xsi:type="dcterms:W3CDTF">2014-03-20T00:59:49Z</dcterms:modified>
  <cp:revision>0</cp:revision>
  <dc:subject/>
  <dc:title/>
</cp:coreProperties>
</file>