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03.2 Consejo de la Judicatura Feder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orge Correa Plata</t>
  </si>
  <si>
    <t xml:space="preserve">Mtro. Rodrigo Cervantes Laing</t>
  </si>
  <si>
    <t xml:space="preserve">Director de Contabilidad Foránea y Cuenta Pública</t>
  </si>
  <si>
    <t xml:space="preserve">Director General de Programación y Presupuest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3" activeCellId="0" sqref="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632013028</v>
      </c>
      <c r="E16" s="33" t="n">
        <f aca="false">SUM(E18:E24)</f>
        <v>2672827622876</v>
      </c>
      <c r="F16" s="33" t="n">
        <f aca="false">SUM(F18:F24)</f>
        <v>2674035660036</v>
      </c>
      <c r="G16" s="33" t="n">
        <f aca="false">D16+E16-F16</f>
        <v>2423975868</v>
      </c>
      <c r="H16" s="33" t="n">
        <f aca="false">G16-D16</f>
        <v>-120803716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068018794</v>
      </c>
      <c r="E18" s="39" t="n">
        <v>2613297185008</v>
      </c>
      <c r="F18" s="39" t="n">
        <v>2614378767518</v>
      </c>
      <c r="G18" s="40" t="n">
        <f aca="false">D18+E18-F18</f>
        <v>1986436284</v>
      </c>
      <c r="H18" s="40" t="n">
        <f aca="false">G18-D18</f>
        <v>-108158251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492474</v>
      </c>
      <c r="E19" s="39" t="n">
        <v>59051928090</v>
      </c>
      <c r="F19" s="39" t="n">
        <v>59050336766</v>
      </c>
      <c r="G19" s="40" t="n">
        <f aca="false">D19+E19-F19</f>
        <v>6083798</v>
      </c>
      <c r="H19" s="40" t="n">
        <f aca="false">G19-D19</f>
        <v>159132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476894576</v>
      </c>
      <c r="E20" s="39" t="n">
        <v>138471842</v>
      </c>
      <c r="F20" s="39" t="n">
        <v>312102175</v>
      </c>
      <c r="G20" s="40" t="n">
        <f aca="false">D20+E20-F20</f>
        <v>303264243</v>
      </c>
      <c r="H20" s="40" t="n">
        <f aca="false">G20-D20</f>
        <v>-17363033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82607184</v>
      </c>
      <c r="E22" s="39" t="n">
        <v>340037936</v>
      </c>
      <c r="F22" s="39" t="n">
        <v>294453577</v>
      </c>
      <c r="G22" s="40" t="n">
        <f aca="false">D22+E22-F22</f>
        <v>128191543</v>
      </c>
      <c r="H22" s="40" t="n">
        <f aca="false">G22-D22</f>
        <v>45584359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0502596357</v>
      </c>
      <c r="E26" s="33" t="n">
        <f aca="false">SUM(E28:E36)</f>
        <v>5261891591</v>
      </c>
      <c r="F26" s="33" t="n">
        <f aca="false">SUM(F28:F36)</f>
        <v>2331399398</v>
      </c>
      <c r="G26" s="33" t="n">
        <f aca="false">D26+E26-F26</f>
        <v>23433088550</v>
      </c>
      <c r="H26" s="33" t="n">
        <f aca="false">G26-D26</f>
        <v>293049219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2745040939</v>
      </c>
      <c r="E28" s="39" t="n">
        <v>418808065</v>
      </c>
      <c r="F28" s="39" t="n">
        <v>0</v>
      </c>
      <c r="G28" s="40" t="n">
        <f aca="false">D28+E28-F28</f>
        <v>3163849004</v>
      </c>
      <c r="H28" s="40" t="n">
        <f aca="false">G28-D28</f>
        <v>418808065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4027631937</v>
      </c>
      <c r="E30" s="39" t="n">
        <v>3217337115</v>
      </c>
      <c r="F30" s="39" t="n">
        <v>1429074780</v>
      </c>
      <c r="G30" s="40" t="n">
        <f aca="false">D30+E30-F30</f>
        <v>15815894272</v>
      </c>
      <c r="H30" s="40" t="n">
        <f aca="false">G30-D30</f>
        <v>178826233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435072849</v>
      </c>
      <c r="E31" s="39" t="n">
        <v>1274561115</v>
      </c>
      <c r="F31" s="39" t="n">
        <v>750947828</v>
      </c>
      <c r="G31" s="40" t="n">
        <f aca="false">D31+E31-F31</f>
        <v>3958686136</v>
      </c>
      <c r="H31" s="40" t="n">
        <f aca="false">G31-D31</f>
        <v>52361328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294850632</v>
      </c>
      <c r="E32" s="39" t="n">
        <v>351185296</v>
      </c>
      <c r="F32" s="39" t="n">
        <v>151376790</v>
      </c>
      <c r="G32" s="40" t="n">
        <f aca="false">D32+E32-F32</f>
        <v>494659138</v>
      </c>
      <c r="H32" s="40" t="n">
        <f aca="false">G32-D32</f>
        <v>199808506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4134609385</v>
      </c>
      <c r="E38" s="33" t="n">
        <f aca="false">E16+E26</f>
        <v>2678089514467</v>
      </c>
      <c r="F38" s="33" t="n">
        <f aca="false">F16+F26</f>
        <v>2676367059434</v>
      </c>
      <c r="G38" s="33" t="n">
        <f aca="false">G16+G26</f>
        <v>25857064418</v>
      </c>
      <c r="H38" s="33" t="n">
        <f aca="false">H16+H26</f>
        <v>172245503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632013028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06801879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49247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47689457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82607184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050259635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2745040939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402763193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43507284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294850632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413460938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67282762287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61329718500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905192809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3847184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40037936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526189159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418808065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21733711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27456111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351185296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67808951446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67403566003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61437876751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905033676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12102175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9445357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33139939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42907478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750947828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15137679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67636705943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42397586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98643628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08379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03264243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2819154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343308855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3163849004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581589427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95868613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494659138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585706441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208037160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08158251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59132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7363033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45584359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93049219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418808065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78826233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2361328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199808506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72245503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14T16:28:54Z</cp:lastPrinted>
  <dcterms:modified xsi:type="dcterms:W3CDTF">2014-03-20T01:01:57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