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03.2  Consejo de la Judicatura Feder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rge Correa Plata</t>
  </si>
  <si>
    <t xml:space="preserve">Mtro. Rodrigo Cervantes Laing</t>
  </si>
  <si>
    <t xml:space="preserve">Dir. de Contab. Foránea y Cta. Pública</t>
  </si>
  <si>
    <t xml:space="preserve">Director General de Programación y Presupuest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03.2  Consejo de la Judicatura Feder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20T01:02:16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