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03.2 Consejo de la Judicatura Feder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Jorge Correa Plata</t>
  </si>
  <si>
    <t xml:space="preserve">Mtro. Rodrigo Cervantes Laing</t>
  </si>
  <si>
    <t xml:space="preserve">Director de Contabilidad Foránea y Cuenta Pública</t>
  </si>
  <si>
    <t xml:space="preserve">Director General de Programación y Presupuesto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7781252493</v>
      </c>
      <c r="H14" s="29" t="n">
        <f aca="false">SUM(H15:H27)</f>
        <v>35421648403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474437100</v>
      </c>
      <c r="P14" s="29" t="n">
        <f aca="false">SUM(P16:P19)</f>
        <v>1089405608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104669637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525719454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369767463</v>
      </c>
      <c r="P19" s="31" t="n">
        <v>563686154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511684127</v>
      </c>
      <c r="P21" s="29" t="n">
        <f aca="false">SUM(P22:P25)</f>
        <v>1962675212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1788262335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523613287</v>
      </c>
      <c r="P23" s="31" t="n">
        <v>1398989058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37763043446</v>
      </c>
      <c r="H25" s="31" t="n">
        <v>35406959056</v>
      </c>
      <c r="I25" s="2"/>
      <c r="J25" s="2"/>
      <c r="K25" s="23"/>
      <c r="L25" s="32" t="s">
        <v>18</v>
      </c>
      <c r="M25" s="32"/>
      <c r="N25" s="32"/>
      <c r="O25" s="31" t="n">
        <v>199808505</v>
      </c>
      <c r="P25" s="31" t="n">
        <v>563686154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8209047</v>
      </c>
      <c r="H27" s="31" t="n">
        <v>14689347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037247027</v>
      </c>
      <c r="P27" s="29" t="n">
        <f aca="false">P14-P21</f>
        <v>-873269604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5768312479</v>
      </c>
      <c r="H29" s="29" t="n">
        <f aca="false">SUM(H30:H48)</f>
        <v>34505849804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31662579922</v>
      </c>
      <c r="H30" s="31" t="n">
        <v>29616014432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66282810</v>
      </c>
      <c r="H31" s="31" t="n">
        <v>276002746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258046113</v>
      </c>
      <c r="P31" s="29" t="n">
        <f aca="false">P33+P36+P37</f>
        <v>2265560924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3222933084</v>
      </c>
      <c r="H32" s="31" t="n">
        <v>2789589726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128045973</v>
      </c>
      <c r="P36" s="31" t="n">
        <v>15040764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86653598</v>
      </c>
      <c r="H37" s="31" t="n">
        <v>40295015</v>
      </c>
      <c r="I37" s="2"/>
      <c r="J37" s="2"/>
      <c r="K37" s="23"/>
      <c r="L37" s="32" t="s">
        <v>38</v>
      </c>
      <c r="M37" s="32"/>
      <c r="N37" s="32"/>
      <c r="O37" s="31" t="n">
        <v>130000140</v>
      </c>
      <c r="P37" s="31" t="n">
        <v>225052016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315321610</v>
      </c>
      <c r="P39" s="29" t="n">
        <f aca="false">P41+P44+P45</f>
        <v>960717929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92303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420399389</v>
      </c>
      <c r="P44" s="31" t="n">
        <v>40063167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894922221</v>
      </c>
      <c r="P45" s="31" t="n">
        <v>920654762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057275497</v>
      </c>
      <c r="P47" s="29" t="n">
        <f aca="false">P31-P39</f>
        <v>1304842995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529770762</v>
      </c>
      <c r="H48" s="31" t="n">
        <v>1783947885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2012940014</v>
      </c>
      <c r="H50" s="36" t="n">
        <f aca="false">H14-H29</f>
        <v>915798599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1081582510</v>
      </c>
      <c r="P50" s="36" t="n">
        <f aca="false">H50+P27+P47</f>
        <v>134737199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03.2 Consejo de la Judicatura Federal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37781252493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37763043446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8209047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5768312479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31662579922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66282810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3222933084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86653598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92303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529770762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2012940014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47443710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104669637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369767463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511684127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1788262335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523613287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199808505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2037247027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258046113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128045973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13000014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31532161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420399389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894922221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1057275497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1081582510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35421648403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35406959056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4689347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34505849804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29616014432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76002746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2789589726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40295015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1783947885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915798599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089405608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525719454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563686154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962675212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398989058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563686154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873269604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2265560924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15040764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225052016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960717929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40063167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920654762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1304842995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1347371990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Jorge Correa Plat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Contabilidad Foránea y Cuenta Pública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Mtro. Rodrigo Cervantes Laing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Director General de Programación y Presupuesto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2-14T02:07:35Z</cp:lastPrinted>
  <dcterms:modified xsi:type="dcterms:W3CDTF">2014-03-20T01:02:32Z</dcterms:modified>
  <cp:revision>0</cp:revision>
  <dc:subject/>
  <dc:title>Estado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