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-EVHP" sheetId="1" state="visible" r:id="rId2"/>
  </sheets>
  <externalReferences>
    <externalReference r:id="rId3"/>
  </externalReferences>
  <definedNames>
    <definedName function="false" hidden="false" localSheetId="0" name="_xlnm.Print_Area" vbProcedure="false">'PJU-EVHP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3.%20CONSOLIDACION.EV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6710286901</v>
          </cell>
          <cell r="G19">
            <v>144451019</v>
          </cell>
          <cell r="H19">
            <v>0</v>
          </cell>
          <cell r="I19">
            <v>6854737920</v>
          </cell>
        </row>
        <row r="22">
          <cell r="E22">
            <v>0</v>
          </cell>
          <cell r="F22">
            <v>144451019</v>
          </cell>
          <cell r="G22">
            <v>4202721</v>
          </cell>
          <cell r="H22">
            <v>0</v>
          </cell>
          <cell r="I22">
            <v>148653740</v>
          </cell>
        </row>
        <row r="23">
          <cell r="E23">
            <v>0</v>
          </cell>
          <cell r="F23">
            <v>321770618</v>
          </cell>
          <cell r="G23">
            <v>-144451019</v>
          </cell>
          <cell r="H23">
            <v>0</v>
          </cell>
          <cell r="I23">
            <v>177319599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129252678</v>
          </cell>
          <cell r="H35">
            <v>0</v>
          </cell>
          <cell r="I35">
            <v>129252678</v>
          </cell>
        </row>
        <row r="36">
          <cell r="E36">
            <v>0</v>
          </cell>
          <cell r="F36">
            <v>-853099321</v>
          </cell>
          <cell r="G36">
            <v>-4202721</v>
          </cell>
          <cell r="H36">
            <v>0</v>
          </cell>
          <cell r="I36">
            <v>-857302042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9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7">
          <cell r="E17">
            <v>2625519737</v>
          </cell>
          <cell r="F17">
            <v>0</v>
          </cell>
          <cell r="G17">
            <v>119521202</v>
          </cell>
          <cell r="H17">
            <v>0</v>
          </cell>
          <cell r="I17">
            <v>2745040939</v>
          </cell>
        </row>
        <row r="18">
          <cell r="E18">
            <v>584752</v>
          </cell>
          <cell r="F18">
            <v>0</v>
          </cell>
          <cell r="G18">
            <v>154166497</v>
          </cell>
          <cell r="H18">
            <v>0</v>
          </cell>
          <cell r="I18">
            <v>154751249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2598812006</v>
          </cell>
          <cell r="F22">
            <v>0</v>
          </cell>
          <cell r="G22">
            <v>-1683013407</v>
          </cell>
          <cell r="H22">
            <v>0</v>
          </cell>
          <cell r="I22">
            <v>915798599</v>
          </cell>
        </row>
        <row r="23">
          <cell r="E23">
            <v>14454553057</v>
          </cell>
          <cell r="F23">
            <v>2598812006</v>
          </cell>
          <cell r="G23">
            <v>0</v>
          </cell>
          <cell r="H23">
            <v>0</v>
          </cell>
          <cell r="I23">
            <v>17053365063</v>
          </cell>
        </row>
        <row r="24">
          <cell r="E24">
            <v>98691857</v>
          </cell>
          <cell r="F24">
            <v>0</v>
          </cell>
          <cell r="G24">
            <v>0</v>
          </cell>
          <cell r="H24">
            <v>409519658</v>
          </cell>
          <cell r="I24">
            <v>508211515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0</v>
          </cell>
          <cell r="G30">
            <v>104669637</v>
          </cell>
          <cell r="H30">
            <v>0</v>
          </cell>
          <cell r="I30">
            <v>104669637</v>
          </cell>
        </row>
        <row r="31">
          <cell r="E31">
            <v>0</v>
          </cell>
          <cell r="F31">
            <v>0</v>
          </cell>
          <cell r="G31">
            <v>342094054</v>
          </cell>
          <cell r="H31">
            <v>0</v>
          </cell>
          <cell r="I31">
            <v>342094054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1097141415</v>
          </cell>
          <cell r="H35">
            <v>0</v>
          </cell>
          <cell r="I35">
            <v>1097141415</v>
          </cell>
        </row>
        <row r="36">
          <cell r="E36">
            <v>0</v>
          </cell>
          <cell r="F36">
            <v>915798600</v>
          </cell>
          <cell r="G36">
            <v>0</v>
          </cell>
          <cell r="H36">
            <v>0</v>
          </cell>
          <cell r="I36">
            <v>91579860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27673408</v>
          </cell>
          <cell r="I37">
            <v>27673408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0">
        <row r="14">
          <cell r="E14">
            <v>0</v>
          </cell>
          <cell r="F14">
            <v>1386679905</v>
          </cell>
          <cell r="G14">
            <v>59614976</v>
          </cell>
          <cell r="H14">
            <v>0</v>
          </cell>
          <cell r="I14">
            <v>1446294881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0</v>
          </cell>
          <cell r="G22">
            <v>140233168</v>
          </cell>
          <cell r="H22">
            <v>0</v>
          </cell>
          <cell r="I22">
            <v>140233168</v>
          </cell>
        </row>
        <row r="23">
          <cell r="E23">
            <v>0</v>
          </cell>
          <cell r="F23">
            <v>59614976</v>
          </cell>
          <cell r="G23">
            <v>-59614976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59130387</v>
          </cell>
          <cell r="H35">
            <v>0</v>
          </cell>
          <cell r="I35">
            <v>59130387</v>
          </cell>
        </row>
        <row r="36">
          <cell r="E36">
            <v>0</v>
          </cell>
          <cell r="F36">
            <v>140233168</v>
          </cell>
          <cell r="G36">
            <v>-140233168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5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</row>
    <row r="2" s="5" customFormat="true" ht="15" hidden="false" customHeight="tru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5" customFormat="true" ht="1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5" customFormat="true" ht="15" hidden="false" customHeight="true" outlineLevel="0" collapsed="false">
      <c r="A4" s="6"/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5" customFormat="true" ht="15" hidden="false" customHeight="true" outlineLevel="0" collapsed="false">
      <c r="A5" s="6"/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5" customFormat="true" ht="5.1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s="5" customFormat="true" ht="15" hidden="false" customHeight="true" outlineLevel="0" collapsed="false">
      <c r="A7" s="6"/>
      <c r="B7" s="2" t="s">
        <v>4</v>
      </c>
      <c r="C7" s="2"/>
      <c r="D7" s="2"/>
      <c r="E7" s="2"/>
      <c r="F7" s="2"/>
      <c r="G7" s="2"/>
      <c r="H7" s="2"/>
      <c r="I7" s="2"/>
      <c r="J7" s="2"/>
    </row>
    <row r="8" s="5" customFormat="true" ht="5.1" hidden="false" customHeight="true" outlineLevel="0" collapsed="false">
      <c r="A8" s="6"/>
      <c r="B8" s="1"/>
      <c r="C8" s="2"/>
      <c r="D8" s="2"/>
      <c r="E8" s="2"/>
      <c r="F8" s="2"/>
      <c r="G8" s="2"/>
      <c r="H8" s="6"/>
      <c r="I8" s="2"/>
      <c r="J8" s="2"/>
    </row>
    <row r="9" s="5" customFormat="tru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5.1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3" customFormat="true" ht="54" hidden="false" customHeight="false" outlineLevel="0" collapsed="false">
      <c r="A11" s="9"/>
      <c r="B11" s="10"/>
      <c r="C11" s="10" t="s">
        <v>5</v>
      </c>
      <c r="D11" s="10"/>
      <c r="E11" s="10" t="s">
        <v>6</v>
      </c>
      <c r="F11" s="11" t="s">
        <v>7</v>
      </c>
      <c r="G11" s="11" t="s">
        <v>8</v>
      </c>
      <c r="H11" s="10" t="s">
        <v>9</v>
      </c>
      <c r="I11" s="10" t="s">
        <v>10</v>
      </c>
      <c r="J11" s="12"/>
    </row>
    <row r="12" s="14" customFormat="true" ht="5.1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3" customFormat="true" ht="5.1" hidden="false" customHeight="true" outlineLevel="0" collapsed="false">
      <c r="A13" s="15"/>
      <c r="B13" s="16"/>
      <c r="C13" s="17"/>
      <c r="D13" s="18"/>
      <c r="E13" s="19"/>
      <c r="F13" s="20"/>
      <c r="G13" s="21"/>
      <c r="H13" s="16"/>
      <c r="I13" s="17"/>
      <c r="J13" s="22"/>
    </row>
    <row r="14" s="29" customFormat="true" ht="15" hidden="false" customHeight="true" outlineLevel="0" collapsed="false">
      <c r="A14" s="24"/>
      <c r="B14" s="25"/>
      <c r="C14" s="26" t="s">
        <v>11</v>
      </c>
      <c r="D14" s="26"/>
      <c r="E14" s="27" t="n">
        <f aca="false">+[1]SCJN!E14+[1]CJF!E14+[1]TRIFE!E14</f>
        <v>0</v>
      </c>
      <c r="F14" s="27" t="n">
        <f aca="false">+[1]SCJN!F14+[1]CJF!F14+[1]TRIFE!F14</f>
        <v>1386679905</v>
      </c>
      <c r="G14" s="27" t="n">
        <f aca="false">+[1]SCJN!G14+[1]CJF!G14+[1]TRIFE!G14</f>
        <v>59614976</v>
      </c>
      <c r="H14" s="27" t="n">
        <f aca="false">+[1]SCJN!H14+[1]CJF!H14+[1]TRIFE!H14</f>
        <v>0</v>
      </c>
      <c r="I14" s="27" t="n">
        <f aca="false">+[1]SCJN!I14+[1]CJF!I14+[1]TRIFE!I14</f>
        <v>1446294881</v>
      </c>
      <c r="J14" s="28"/>
    </row>
    <row r="15" s="29" customFormat="true" ht="15" hidden="false" customHeight="true" outlineLevel="0" collapsed="false">
      <c r="A15" s="24"/>
      <c r="B15" s="25"/>
      <c r="C15" s="30"/>
      <c r="D15" s="31"/>
      <c r="E15" s="27"/>
      <c r="F15" s="27"/>
      <c r="G15" s="27"/>
      <c r="H15" s="27"/>
      <c r="I15" s="27"/>
      <c r="J15" s="28"/>
    </row>
    <row r="16" s="29" customFormat="true" ht="15" hidden="false" customHeight="true" outlineLevel="0" collapsed="false">
      <c r="A16" s="24"/>
      <c r="B16" s="25"/>
      <c r="C16" s="30" t="s">
        <v>12</v>
      </c>
      <c r="D16" s="30"/>
      <c r="E16" s="27" t="n">
        <f aca="false">SUM(E17:E19)</f>
        <v>2626104489</v>
      </c>
      <c r="F16" s="27" t="n">
        <f aca="false">SUM(F17:F19)</f>
        <v>6710286901</v>
      </c>
      <c r="G16" s="27" t="n">
        <f aca="false">SUM(G17:G19)</f>
        <v>418138718</v>
      </c>
      <c r="H16" s="27" t="n">
        <f aca="false">SUM(H17:H19)</f>
        <v>0</v>
      </c>
      <c r="I16" s="27" t="n">
        <f aca="false">SUM(I17:I19)</f>
        <v>9754530108</v>
      </c>
      <c r="J16" s="28"/>
    </row>
    <row r="17" s="36" customFormat="true" ht="15" hidden="false" customHeight="true" outlineLevel="0" collapsed="false">
      <c r="A17" s="32"/>
      <c r="B17" s="33"/>
      <c r="C17" s="34" t="s">
        <v>13</v>
      </c>
      <c r="D17" s="34"/>
      <c r="E17" s="35" t="n">
        <f aca="false">+[1]SCJN!E17+[1]CJF!E17+[1]TRIFE!E17</f>
        <v>2625519737</v>
      </c>
      <c r="F17" s="35" t="n">
        <f aca="false">+[1]SCJN!F17+[1]CJF!F17+[1]TRIFE!F17</f>
        <v>0</v>
      </c>
      <c r="G17" s="35" t="n">
        <f aca="false">+[1]SCJN!G17+[1]CJF!G17+[1]TRIFE!G17</f>
        <v>119521202</v>
      </c>
      <c r="H17" s="35" t="n">
        <f aca="false">+[1]SCJN!H17+[1]CJF!H17+[1]TRIFE!H17</f>
        <v>0</v>
      </c>
      <c r="I17" s="35" t="n">
        <f aca="false">+[1]SCJN!I17+[1]CJF!I17+[1]TRIFE!I17</f>
        <v>2745040939</v>
      </c>
      <c r="J17" s="28"/>
      <c r="L17" s="37"/>
    </row>
    <row r="18" s="36" customFormat="true" ht="15" hidden="false" customHeight="true" outlineLevel="0" collapsed="false">
      <c r="A18" s="32"/>
      <c r="B18" s="33"/>
      <c r="C18" s="34" t="s">
        <v>14</v>
      </c>
      <c r="D18" s="34"/>
      <c r="E18" s="35" t="n">
        <f aca="false">+[1]SCJN!E18+[1]CJF!E18+[1]TRIFE!E18</f>
        <v>584752</v>
      </c>
      <c r="F18" s="35" t="n">
        <f aca="false">+[1]SCJN!F18+[1]CJF!F18+[1]TRIFE!F18</f>
        <v>0</v>
      </c>
      <c r="G18" s="35" t="n">
        <f aca="false">+[1]SCJN!G18+[1]CJF!G18+[1]TRIFE!G18</f>
        <v>154166497</v>
      </c>
      <c r="H18" s="35" t="n">
        <f aca="false">+[1]SCJN!H18+[1]CJF!H18+[1]TRIFE!H18</f>
        <v>0</v>
      </c>
      <c r="I18" s="35" t="n">
        <f aca="false">+[1]SCJN!I18+[1]CJF!I18+[1]TRIFE!I18</f>
        <v>154751249</v>
      </c>
      <c r="J18" s="28"/>
      <c r="L18" s="37"/>
    </row>
    <row r="19" s="36" customFormat="true" ht="15" hidden="false" customHeight="true" outlineLevel="0" collapsed="false">
      <c r="A19" s="32"/>
      <c r="B19" s="33"/>
      <c r="C19" s="34" t="s">
        <v>15</v>
      </c>
      <c r="D19" s="34"/>
      <c r="E19" s="35" t="n">
        <f aca="false">+[1]SCJN!E19+[1]CJF!E19+[1]TRIFE!E19</f>
        <v>0</v>
      </c>
      <c r="F19" s="35" t="n">
        <f aca="false">+[1]SCJN!F19+[1]CJF!F19+[1]TRIFE!F19</f>
        <v>6710286901</v>
      </c>
      <c r="G19" s="35" t="n">
        <f aca="false">+[1]SCJN!G19+[1]CJF!G19+[1]TRIFE!G19</f>
        <v>144451019</v>
      </c>
      <c r="H19" s="35" t="n">
        <f aca="false">+[1]SCJN!H19+[1]CJF!H19+[1]TRIFE!H19</f>
        <v>0</v>
      </c>
      <c r="I19" s="35" t="n">
        <f aca="false">+[1]SCJN!I19+[1]CJF!I19+[1]TRIFE!I19</f>
        <v>6854737920</v>
      </c>
      <c r="J19" s="28"/>
      <c r="L19" s="37"/>
    </row>
    <row r="20" s="29" customFormat="true" ht="15" hidden="false" customHeight="true" outlineLevel="0" collapsed="false">
      <c r="A20" s="24"/>
      <c r="B20" s="25"/>
      <c r="C20" s="30"/>
      <c r="D20" s="31"/>
      <c r="E20" s="27"/>
      <c r="F20" s="27"/>
      <c r="G20" s="27"/>
      <c r="H20" s="27"/>
      <c r="I20" s="27"/>
      <c r="J20" s="28"/>
    </row>
    <row r="21" s="29" customFormat="true" ht="15" hidden="false" customHeight="true" outlineLevel="0" collapsed="false">
      <c r="A21" s="24"/>
      <c r="B21" s="25"/>
      <c r="C21" s="30" t="s">
        <v>16</v>
      </c>
      <c r="D21" s="30"/>
      <c r="E21" s="27" t="n">
        <f aca="false">SUM(E22:E25)</f>
        <v>17152056920</v>
      </c>
      <c r="F21" s="27" t="n">
        <f aca="false">SUM(F22:F25)</f>
        <v>3124648619</v>
      </c>
      <c r="G21" s="27" t="n">
        <f aca="false">SUM(G22:G25)</f>
        <v>-1742643513</v>
      </c>
      <c r="H21" s="27" t="n">
        <f aca="false">SUM(H22:H25)</f>
        <v>409519658</v>
      </c>
      <c r="I21" s="27" t="n">
        <f aca="false">SUM(I22:I25)</f>
        <v>18943581684</v>
      </c>
      <c r="J21" s="28"/>
      <c r="L21" s="38"/>
    </row>
    <row r="22" s="36" customFormat="true" ht="15" hidden="false" customHeight="true" outlineLevel="0" collapsed="false">
      <c r="A22" s="32"/>
      <c r="B22" s="33"/>
      <c r="C22" s="34" t="s">
        <v>17</v>
      </c>
      <c r="D22" s="34"/>
      <c r="E22" s="35" t="n">
        <f aca="false">+[1]SCJN!E22+[1]CJF!E22+[1]TRIFE!E22</f>
        <v>2598812006</v>
      </c>
      <c r="F22" s="35" t="n">
        <f aca="false">+[1]SCJN!F22+[1]CJF!F22+[1]TRIFE!F22</f>
        <v>144451019</v>
      </c>
      <c r="G22" s="35" t="n">
        <f aca="false">+[1]SCJN!G22+[1]CJF!G22+[1]TRIFE!G22</f>
        <v>-1538577518</v>
      </c>
      <c r="H22" s="35" t="n">
        <f aca="false">+[1]SCJN!H22+[1]CJF!H22+[1]TRIFE!H22</f>
        <v>0</v>
      </c>
      <c r="I22" s="35" t="n">
        <f aca="false">+[1]SCJN!I22+[1]CJF!I22+[1]TRIFE!I22</f>
        <v>1204685507</v>
      </c>
      <c r="J22" s="28"/>
      <c r="L22" s="37"/>
    </row>
    <row r="23" s="36" customFormat="true" ht="15" hidden="false" customHeight="true" outlineLevel="0" collapsed="false">
      <c r="A23" s="32"/>
      <c r="B23" s="33"/>
      <c r="C23" s="34" t="s">
        <v>18</v>
      </c>
      <c r="D23" s="34"/>
      <c r="E23" s="35" t="n">
        <f aca="false">+[1]SCJN!E23+[1]CJF!E23+[1]TRIFE!E23</f>
        <v>14454553057</v>
      </c>
      <c r="F23" s="35" t="n">
        <f aca="false">+[1]SCJN!F23+[1]CJF!F23+[1]TRIFE!F23</f>
        <v>2980197600</v>
      </c>
      <c r="G23" s="35" t="n">
        <f aca="false">+[1]SCJN!G23+[1]CJF!G23+[1]TRIFE!G23</f>
        <v>-204065995</v>
      </c>
      <c r="H23" s="35" t="n">
        <f aca="false">+[1]SCJN!H23+[1]CJF!H23+[1]TRIFE!H23</f>
        <v>0</v>
      </c>
      <c r="I23" s="35" t="n">
        <f aca="false">+[1]SCJN!I23+[1]CJF!I23+[1]TRIFE!I23</f>
        <v>17230684662</v>
      </c>
      <c r="J23" s="28"/>
      <c r="L23" s="37"/>
    </row>
    <row r="24" s="36" customFormat="true" ht="15" hidden="false" customHeight="true" outlineLevel="0" collapsed="false">
      <c r="A24" s="32"/>
      <c r="B24" s="33"/>
      <c r="C24" s="34" t="s">
        <v>19</v>
      </c>
      <c r="D24" s="34"/>
      <c r="E24" s="35" t="n">
        <f aca="false">+[1]SCJN!E24+[1]CJF!E24+[1]TRIFE!E24</f>
        <v>98691857</v>
      </c>
      <c r="F24" s="35" t="n">
        <f aca="false">+[1]SCJN!F24+[1]CJF!F24+[1]TRIFE!F24</f>
        <v>0</v>
      </c>
      <c r="G24" s="35" t="n">
        <f aca="false">+[1]SCJN!G24+[1]CJF!G24+[1]TRIFE!G24</f>
        <v>0</v>
      </c>
      <c r="H24" s="35" t="n">
        <f aca="false">+[1]SCJN!H24+[1]CJF!H24+[1]TRIFE!H24</f>
        <v>409519658</v>
      </c>
      <c r="I24" s="35" t="n">
        <f aca="false">+[1]SCJN!I24+[1]CJF!I24+[1]TRIFE!I24</f>
        <v>508211515</v>
      </c>
      <c r="J24" s="28"/>
      <c r="L24" s="37"/>
    </row>
    <row r="25" s="36" customFormat="true" ht="15" hidden="false" customHeight="true" outlineLevel="0" collapsed="false">
      <c r="A25" s="32"/>
      <c r="B25" s="33"/>
      <c r="C25" s="34" t="s">
        <v>20</v>
      </c>
      <c r="D25" s="34"/>
      <c r="E25" s="35" t="n">
        <f aca="false">+[1]SCJN!E25+[1]CJF!E25+[1]TRIFE!E25</f>
        <v>0</v>
      </c>
      <c r="F25" s="35" t="n">
        <f aca="false">+[1]SCJN!F25+[1]CJF!F25+[1]TRIFE!F25</f>
        <v>0</v>
      </c>
      <c r="G25" s="35" t="n">
        <f aca="false">+[1]SCJN!G25+[1]CJF!G25+[1]TRIFE!G25</f>
        <v>0</v>
      </c>
      <c r="H25" s="35" t="n">
        <f aca="false">+[1]SCJN!H25+[1]CJF!H25+[1]TRIFE!H25</f>
        <v>0</v>
      </c>
      <c r="I25" s="35" t="n">
        <f aca="false">+[1]SCJN!I25+[1]CJF!I25+[1]TRIFE!I25</f>
        <v>0</v>
      </c>
      <c r="J25" s="28"/>
      <c r="L25" s="37"/>
    </row>
    <row r="26" s="29" customFormat="true" ht="15" hidden="false" customHeight="true" outlineLevel="0" collapsed="false">
      <c r="A26" s="24"/>
      <c r="B26" s="25"/>
      <c r="C26" s="30"/>
      <c r="D26" s="31"/>
      <c r="E26" s="27"/>
      <c r="F26" s="27"/>
      <c r="G26" s="27"/>
      <c r="H26" s="27"/>
      <c r="I26" s="27"/>
      <c r="J26" s="28"/>
    </row>
    <row r="27" s="29" customFormat="true" ht="15" hidden="false" customHeight="true" outlineLevel="0" collapsed="false">
      <c r="A27" s="24"/>
      <c r="B27" s="25"/>
      <c r="C27" s="39" t="s">
        <v>21</v>
      </c>
      <c r="D27" s="39"/>
      <c r="E27" s="40" t="n">
        <f aca="false">E14+E16+E21</f>
        <v>19778161409</v>
      </c>
      <c r="F27" s="40" t="n">
        <f aca="false">F14+F16+F21</f>
        <v>11221615425</v>
      </c>
      <c r="G27" s="40" t="n">
        <f aca="false">G14+G16+G21</f>
        <v>-1264889819</v>
      </c>
      <c r="H27" s="40" t="n">
        <f aca="false">H14+H16+H21</f>
        <v>409519658</v>
      </c>
      <c r="I27" s="40" t="n">
        <f aca="false">I14+I16+I21</f>
        <v>30144406673</v>
      </c>
      <c r="J27" s="28"/>
      <c r="L27" s="38"/>
    </row>
    <row r="28" s="36" customFormat="true" ht="15" hidden="false" customHeight="true" outlineLevel="0" collapsed="false">
      <c r="A28" s="32"/>
      <c r="B28" s="33"/>
      <c r="C28" s="31"/>
      <c r="D28" s="41"/>
      <c r="E28" s="35"/>
      <c r="F28" s="35"/>
      <c r="G28" s="35"/>
      <c r="H28" s="35"/>
      <c r="I28" s="35"/>
      <c r="J28" s="28"/>
      <c r="L28" s="37"/>
    </row>
    <row r="29" s="29" customFormat="true" ht="15" hidden="false" customHeight="true" outlineLevel="0" collapsed="false">
      <c r="A29" s="24"/>
      <c r="B29" s="25"/>
      <c r="C29" s="30" t="s">
        <v>22</v>
      </c>
      <c r="D29" s="30"/>
      <c r="E29" s="27" t="n">
        <f aca="false">SUM(E30:E32)</f>
        <v>0</v>
      </c>
      <c r="F29" s="27" t="n">
        <f aca="false">SUM(F30:F32)</f>
        <v>0</v>
      </c>
      <c r="G29" s="27" t="n">
        <f aca="false">SUM(G30:G32)</f>
        <v>446763691</v>
      </c>
      <c r="H29" s="27" t="n">
        <f aca="false">SUM(H30:H32)</f>
        <v>0</v>
      </c>
      <c r="I29" s="27" t="n">
        <f aca="false">SUM(I30:I32)</f>
        <v>446763691</v>
      </c>
      <c r="J29" s="28"/>
      <c r="L29" s="38"/>
    </row>
    <row r="30" s="36" customFormat="true" ht="15" hidden="false" customHeight="true" outlineLevel="0" collapsed="false">
      <c r="A30" s="32"/>
      <c r="B30" s="33"/>
      <c r="C30" s="34" t="s">
        <v>23</v>
      </c>
      <c r="D30" s="34"/>
      <c r="E30" s="35" t="n">
        <f aca="false">+[1]SCJN!E30+[1]CJF!E30+[1]TRIFE!E30</f>
        <v>0</v>
      </c>
      <c r="F30" s="35" t="n">
        <f aca="false">+[1]SCJN!F30+[1]CJF!F30+[1]TRIFE!F30</f>
        <v>0</v>
      </c>
      <c r="G30" s="35" t="n">
        <f aca="false">+[1]SCJN!G30+[1]CJF!G30+[1]TRIFE!G30</f>
        <v>104669637</v>
      </c>
      <c r="H30" s="35" t="n">
        <f aca="false">+[1]SCJN!H30+[1]CJF!H30+[1]TRIFE!H30</f>
        <v>0</v>
      </c>
      <c r="I30" s="35" t="n">
        <f aca="false">+[1]SCJN!I30+[1]CJF!I30+[1]TRIFE!I30</f>
        <v>104669637</v>
      </c>
      <c r="J30" s="28"/>
      <c r="L30" s="37"/>
    </row>
    <row r="31" s="36" customFormat="true" ht="15" hidden="false" customHeight="true" outlineLevel="0" collapsed="false">
      <c r="A31" s="32"/>
      <c r="B31" s="33"/>
      <c r="C31" s="34" t="s">
        <v>14</v>
      </c>
      <c r="D31" s="34"/>
      <c r="E31" s="35" t="n">
        <f aca="false">+[1]SCJN!E31+[1]CJF!E31+[1]TRIFE!E31</f>
        <v>0</v>
      </c>
      <c r="F31" s="35" t="n">
        <f aca="false">+[1]SCJN!F31+[1]CJF!F31+[1]TRIFE!F31</f>
        <v>0</v>
      </c>
      <c r="G31" s="35" t="n">
        <f aca="false">+[1]SCJN!G31+[1]CJF!G31+[1]TRIFE!G31</f>
        <v>342094054</v>
      </c>
      <c r="H31" s="35" t="n">
        <f aca="false">+[1]SCJN!H31+[1]CJF!H31+[1]TRIFE!H31</f>
        <v>0</v>
      </c>
      <c r="I31" s="35" t="n">
        <f aca="false">+[1]SCJN!I31+[1]CJF!I31+[1]TRIFE!I31</f>
        <v>342094054</v>
      </c>
      <c r="J31" s="28"/>
      <c r="L31" s="37"/>
    </row>
    <row r="32" s="36" customFormat="true" ht="15" hidden="false" customHeight="true" outlineLevel="0" collapsed="false">
      <c r="A32" s="32"/>
      <c r="B32" s="33"/>
      <c r="C32" s="34" t="s">
        <v>15</v>
      </c>
      <c r="D32" s="34"/>
      <c r="E32" s="35" t="n">
        <f aca="false">+[1]SCJN!E32+[1]CJF!E32+[1]TRIFE!E32</f>
        <v>0</v>
      </c>
      <c r="F32" s="35" t="n">
        <f aca="false">+[1]SCJN!F32+[1]CJF!F32+[1]TRIFE!F32</f>
        <v>0</v>
      </c>
      <c r="G32" s="35" t="n">
        <f aca="false">+[1]SCJN!G32+[1]CJF!G32+[1]TRIFE!G32</f>
        <v>0</v>
      </c>
      <c r="H32" s="35" t="n">
        <f aca="false">+[1]SCJN!H32+[1]CJF!H32+[1]TRIFE!H32</f>
        <v>0</v>
      </c>
      <c r="I32" s="35" t="n">
        <f aca="false">+[1]SCJN!I32+[1]CJF!I32+[1]TRIFE!I32</f>
        <v>0</v>
      </c>
      <c r="J32" s="28"/>
      <c r="L32" s="37"/>
    </row>
    <row r="33" s="29" customFormat="true" ht="15" hidden="false" customHeight="true" outlineLevel="0" collapsed="false">
      <c r="A33" s="24"/>
      <c r="B33" s="25"/>
      <c r="C33" s="30"/>
      <c r="D33" s="31"/>
      <c r="E33" s="27"/>
      <c r="F33" s="27"/>
      <c r="G33" s="27"/>
      <c r="H33" s="27"/>
      <c r="I33" s="27"/>
      <c r="J33" s="28"/>
    </row>
    <row r="34" s="29" customFormat="true" ht="15" hidden="false" customHeight="true" outlineLevel="0" collapsed="false">
      <c r="A34" s="24" t="s">
        <v>24</v>
      </c>
      <c r="B34" s="25"/>
      <c r="C34" s="30" t="s">
        <v>16</v>
      </c>
      <c r="D34" s="30"/>
      <c r="E34" s="27" t="n">
        <f aca="false">SUM(E35:E38)</f>
        <v>0</v>
      </c>
      <c r="F34" s="27" t="n">
        <f aca="false">SUM(F35:F38)</f>
        <v>202932447</v>
      </c>
      <c r="G34" s="27" t="n">
        <f aca="false">SUM(G35:G38)</f>
        <v>1141088591</v>
      </c>
      <c r="H34" s="27" t="n">
        <f aca="false">SUM(H35:H38)</f>
        <v>27673408</v>
      </c>
      <c r="I34" s="27" t="n">
        <f aca="false">SUM(I35:I38)</f>
        <v>1371694446</v>
      </c>
      <c r="J34" s="28"/>
      <c r="L34" s="38"/>
    </row>
    <row r="35" s="36" customFormat="true" ht="15" hidden="false" customHeight="true" outlineLevel="0" collapsed="false">
      <c r="A35" s="32"/>
      <c r="B35" s="33"/>
      <c r="C35" s="34" t="s">
        <v>25</v>
      </c>
      <c r="D35" s="34"/>
      <c r="E35" s="35" t="n">
        <f aca="false">+[1]SCJN!E35+[1]CJF!E35+[1]TRIFE!E35</f>
        <v>0</v>
      </c>
      <c r="F35" s="35" t="n">
        <f aca="false">+[1]SCJN!F35+[1]CJF!F35+[1]TRIFE!F35</f>
        <v>0</v>
      </c>
      <c r="G35" s="35" t="n">
        <f aca="false">+[1]SCJN!G35+[1]CJF!G35+[1]TRIFE!G35</f>
        <v>1285524480</v>
      </c>
      <c r="H35" s="35" t="n">
        <f aca="false">+[1]SCJN!H35+[1]CJF!H35+[1]TRIFE!H35</f>
        <v>0</v>
      </c>
      <c r="I35" s="35" t="n">
        <f aca="false">+[1]SCJN!I35+[1]CJF!I35+[1]TRIFE!I35</f>
        <v>1285524480</v>
      </c>
      <c r="J35" s="28"/>
      <c r="L35" s="37"/>
      <c r="M35" s="37"/>
    </row>
    <row r="36" s="36" customFormat="true" ht="15" hidden="false" customHeight="true" outlineLevel="0" collapsed="false">
      <c r="A36" s="32"/>
      <c r="B36" s="33"/>
      <c r="C36" s="34" t="s">
        <v>26</v>
      </c>
      <c r="D36" s="34"/>
      <c r="E36" s="35" t="n">
        <f aca="false">+[1]SCJN!E36+[1]CJF!E36+[1]TRIFE!E36</f>
        <v>0</v>
      </c>
      <c r="F36" s="35" t="n">
        <f aca="false">+[1]SCJN!F36+[1]CJF!F36+[1]TRIFE!F36</f>
        <v>202932447</v>
      </c>
      <c r="G36" s="35" t="n">
        <f aca="false">+[1]SCJN!G36+[1]CJF!G36+[1]TRIFE!G36</f>
        <v>-144435889</v>
      </c>
      <c r="H36" s="35" t="n">
        <f aca="false">+[1]SCJN!H36+[1]CJF!H36+[1]TRIFE!H36</f>
        <v>0</v>
      </c>
      <c r="I36" s="35" t="n">
        <f aca="false">+[1]SCJN!I36+[1]CJF!I36+[1]TRIFE!I36</f>
        <v>58496558</v>
      </c>
      <c r="J36" s="28"/>
      <c r="L36" s="37"/>
      <c r="M36" s="37"/>
    </row>
    <row r="37" s="36" customFormat="true" ht="15" hidden="false" customHeight="true" outlineLevel="0" collapsed="false">
      <c r="A37" s="32"/>
      <c r="B37" s="33"/>
      <c r="C37" s="34" t="s">
        <v>19</v>
      </c>
      <c r="D37" s="34"/>
      <c r="E37" s="35" t="n">
        <f aca="false">+[1]SCJN!E37+[1]CJF!E37+[1]TRIFE!E37</f>
        <v>0</v>
      </c>
      <c r="F37" s="35" t="n">
        <f aca="false">+[1]SCJN!F37+[1]CJF!F37+[1]TRIFE!F37</f>
        <v>0</v>
      </c>
      <c r="G37" s="35" t="n">
        <f aca="false">+[1]SCJN!G37+[1]CJF!G37+[1]TRIFE!G37</f>
        <v>0</v>
      </c>
      <c r="H37" s="35" t="n">
        <f aca="false">+[1]SCJN!H37+[1]CJF!H37+[1]TRIFE!H37</f>
        <v>27673408</v>
      </c>
      <c r="I37" s="35" t="n">
        <f aca="false">+[1]SCJN!I37+[1]CJF!I37+[1]TRIFE!I37</f>
        <v>27673408</v>
      </c>
      <c r="J37" s="28"/>
      <c r="L37" s="37"/>
      <c r="M37" s="37"/>
    </row>
    <row r="38" s="36" customFormat="true" ht="15" hidden="false" customHeight="true" outlineLevel="0" collapsed="false">
      <c r="A38" s="32"/>
      <c r="B38" s="33"/>
      <c r="C38" s="34" t="s">
        <v>20</v>
      </c>
      <c r="D38" s="34"/>
      <c r="E38" s="35" t="n">
        <f aca="false">+[1]SCJN!E38+[1]CJF!E38+[1]TRIFE!E38</f>
        <v>0</v>
      </c>
      <c r="F38" s="35" t="n">
        <f aca="false">+[1]SCJN!F38+[1]CJF!F38+[1]TRIFE!F38</f>
        <v>0</v>
      </c>
      <c r="G38" s="35" t="n">
        <f aca="false">+[1]SCJN!G38+[1]CJF!G38+[1]TRIFE!G38</f>
        <v>0</v>
      </c>
      <c r="H38" s="35" t="n">
        <f aca="false">+[1]SCJN!H38+[1]CJF!H38+[1]TRIFE!H38</f>
        <v>0</v>
      </c>
      <c r="I38" s="35" t="n">
        <f aca="false">+[1]SCJN!I38+[1]CJF!I38+[1]TRIFE!I38</f>
        <v>0</v>
      </c>
      <c r="J38" s="28"/>
      <c r="L38" s="37"/>
    </row>
    <row r="39" s="29" customFormat="true" ht="15" hidden="false" customHeight="true" outlineLevel="0" collapsed="false">
      <c r="A39" s="24"/>
      <c r="B39" s="25"/>
      <c r="C39" s="30"/>
      <c r="D39" s="31"/>
      <c r="E39" s="27"/>
      <c r="F39" s="27"/>
      <c r="G39" s="27"/>
      <c r="H39" s="27"/>
      <c r="I39" s="27"/>
      <c r="J39" s="28"/>
    </row>
    <row r="40" s="29" customFormat="true" ht="15" hidden="false" customHeight="true" outlineLevel="0" collapsed="false">
      <c r="A40" s="24"/>
      <c r="B40" s="25"/>
      <c r="C40" s="31" t="s">
        <v>27</v>
      </c>
      <c r="D40" s="30"/>
      <c r="E40" s="27" t="n">
        <f aca="false">E27+E29+E34</f>
        <v>19778161409</v>
      </c>
      <c r="F40" s="27" t="n">
        <f aca="false">F27+F29+F34</f>
        <v>11424547872</v>
      </c>
      <c r="G40" s="27" t="n">
        <f aca="false">G27+G29+G34</f>
        <v>322962463</v>
      </c>
      <c r="H40" s="27" t="n">
        <f aca="false">H27+H29+H34</f>
        <v>437193066</v>
      </c>
      <c r="I40" s="27" t="n">
        <f aca="false">I27+I29+I34</f>
        <v>31962864810</v>
      </c>
      <c r="J40" s="28"/>
      <c r="L40" s="38"/>
    </row>
    <row r="41" customFormat="false" ht="5.1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4"/>
      <c r="K41" s="45"/>
      <c r="L41" s="37"/>
      <c r="M41" s="45"/>
    </row>
    <row r="42" customFormat="false" ht="15.75" hidden="true" customHeight="false" outlineLevel="0" collapsed="false">
      <c r="A42" s="32"/>
      <c r="B42" s="33" t="s">
        <v>28</v>
      </c>
      <c r="C42" s="33"/>
      <c r="D42" s="33"/>
      <c r="E42" s="33"/>
      <c r="F42" s="33"/>
      <c r="G42" s="46"/>
      <c r="H42" s="46"/>
      <c r="I42" s="33"/>
      <c r="J42" s="47"/>
      <c r="K42" s="45"/>
      <c r="L42" s="37"/>
      <c r="M42" s="45"/>
    </row>
    <row r="43" customFormat="false" ht="5.1" hidden="true" customHeight="true" outlineLevel="0" collapsed="false">
      <c r="A43" s="42"/>
      <c r="B43" s="48"/>
      <c r="C43" s="49"/>
      <c r="D43" s="50"/>
      <c r="E43" s="50"/>
      <c r="F43" s="43"/>
      <c r="G43" s="51"/>
      <c r="H43" s="52"/>
      <c r="I43" s="50"/>
      <c r="J43" s="53"/>
      <c r="K43" s="45"/>
      <c r="L43" s="45"/>
      <c r="M43" s="45"/>
    </row>
    <row r="44" customFormat="false" ht="5.1" hidden="true" customHeight="true" outlineLevel="0" collapsed="false">
      <c r="A44" s="33"/>
      <c r="B44" s="54"/>
      <c r="C44" s="41"/>
      <c r="D44" s="55"/>
      <c r="E44" s="55"/>
      <c r="F44" s="33"/>
      <c r="G44" s="56"/>
      <c r="H44" s="57"/>
      <c r="I44" s="55"/>
      <c r="J44" s="55"/>
      <c r="K44" s="45"/>
      <c r="L44" s="45"/>
      <c r="M44" s="45"/>
    </row>
    <row r="45" customFormat="false" ht="15.75" hidden="true" customHeight="false" outlineLevel="0" collapsed="false">
      <c r="A45" s="58"/>
      <c r="B45" s="59" t="s">
        <v>29</v>
      </c>
      <c r="C45" s="59"/>
      <c r="D45" s="59"/>
      <c r="E45" s="59"/>
      <c r="F45" s="59"/>
      <c r="G45" s="59"/>
      <c r="H45" s="59"/>
      <c r="I45" s="59"/>
      <c r="J45" s="59"/>
      <c r="K45" s="45"/>
      <c r="L45" s="45"/>
      <c r="M45" s="45"/>
    </row>
    <row r="46" customFormat="false" ht="15.75" hidden="true" customHeight="false" outlineLevel="0" collapsed="false">
      <c r="A46" s="58"/>
      <c r="B46" s="54"/>
      <c r="C46" s="41"/>
      <c r="D46" s="55"/>
      <c r="E46" s="55"/>
      <c r="F46" s="58"/>
      <c r="G46" s="56"/>
      <c r="H46" s="41"/>
      <c r="I46" s="55"/>
      <c r="J46" s="55"/>
      <c r="K46" s="45"/>
      <c r="L46" s="45"/>
      <c r="M46" s="45"/>
    </row>
    <row r="47" customFormat="false" ht="15.75" hidden="true" customHeight="false" outlineLevel="0" collapsed="false">
      <c r="A47" s="58"/>
      <c r="B47" s="54"/>
      <c r="C47" s="3"/>
      <c r="D47" s="60"/>
      <c r="E47" s="60"/>
      <c r="F47" s="58"/>
      <c r="G47" s="61"/>
      <c r="H47" s="61"/>
      <c r="I47" s="61"/>
      <c r="J47" s="55"/>
      <c r="K47" s="45"/>
      <c r="L47" s="45"/>
      <c r="M47" s="45"/>
    </row>
    <row r="48" customFormat="false" ht="15.75" hidden="true" customHeight="false" outlineLevel="0" collapsed="false">
      <c r="A48" s="58"/>
      <c r="B48" s="62"/>
      <c r="C48" s="3"/>
      <c r="D48" s="63" t="s">
        <v>30</v>
      </c>
      <c r="E48" s="63"/>
      <c r="F48" s="55"/>
      <c r="G48" s="63" t="s">
        <v>31</v>
      </c>
      <c r="H48" s="63"/>
      <c r="I48" s="63"/>
      <c r="J48" s="55"/>
      <c r="K48" s="45"/>
      <c r="L48" s="45"/>
      <c r="M48" s="45"/>
    </row>
    <row r="49" customFormat="false" ht="15" hidden="true" customHeight="true" outlineLevel="0" collapsed="false">
      <c r="A49" s="58"/>
      <c r="B49" s="64"/>
      <c r="C49" s="3"/>
      <c r="D49" s="65" t="s">
        <v>32</v>
      </c>
      <c r="E49" s="65"/>
      <c r="F49" s="66"/>
      <c r="G49" s="65" t="s">
        <v>33</v>
      </c>
      <c r="H49" s="65"/>
      <c r="I49" s="65"/>
      <c r="J49" s="55"/>
    </row>
    <row r="50" customFormat="false" ht="5.1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" hidden="true" customHeight="false" outlineLevel="0" collapsed="false">
      <c r="A51" s="67"/>
      <c r="B51" s="67"/>
      <c r="C51" s="68"/>
      <c r="D51" s="68"/>
      <c r="E51" s="69"/>
      <c r="F51" s="69"/>
      <c r="G51" s="69"/>
      <c r="H51" s="69"/>
      <c r="I51" s="69"/>
      <c r="J51" s="67"/>
    </row>
    <row r="52" customFormat="false" ht="15" hidden="false" customHeight="false" outlineLevel="0" collapsed="false">
      <c r="A52" s="67"/>
      <c r="B52" s="67"/>
      <c r="C52" s="68"/>
      <c r="D52" s="68"/>
      <c r="E52" s="69"/>
      <c r="F52" s="69"/>
      <c r="G52" s="69"/>
      <c r="H52" s="69"/>
      <c r="I52" s="69"/>
      <c r="J52" s="6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50:01Z</dcterms:created>
  <dc:creator>teresita_quezada</dc:creator>
  <dc:description/>
  <dc:language>en-US</dc:language>
  <cp:lastModifiedBy>teresita_quezada</cp:lastModifiedBy>
  <dcterms:modified xsi:type="dcterms:W3CDTF">2014-04-03T21:01:10Z</dcterms:modified>
  <cp:revision>0</cp:revision>
  <dc:subject/>
  <dc:title/>
</cp:coreProperties>
</file>