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FE" sheetId="1" state="visible" r:id="rId2"/>
  </sheets>
  <externalReferences>
    <externalReference r:id="rId3"/>
  </externalReferences>
  <definedNames>
    <definedName function="false" hidden="false" localSheetId="0" name="_xlnm.Print_Area" vbProcedure="false">'PJU-EFE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9.%20CONSOLIDACION.EF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PT_EFE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624478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67747095</v>
          </cell>
          <cell r="P24">
            <v>52352331</v>
          </cell>
        </row>
        <row r="25">
          <cell r="G25">
            <v>0</v>
          </cell>
          <cell r="H25">
            <v>0</v>
          </cell>
        </row>
        <row r="25">
          <cell r="O25">
            <v>161261851</v>
          </cell>
          <cell r="P25">
            <v>102967984</v>
          </cell>
        </row>
        <row r="27">
          <cell r="G27">
            <v>3672367874</v>
          </cell>
          <cell r="H27">
            <v>3493769714</v>
          </cell>
        </row>
        <row r="27">
          <cell r="O27">
            <v>0</v>
          </cell>
          <cell r="P27">
            <v>31437073</v>
          </cell>
        </row>
        <row r="29">
          <cell r="G29">
            <v>107169190</v>
          </cell>
          <cell r="H29">
            <v>110769166</v>
          </cell>
        </row>
        <row r="32">
          <cell r="G32">
            <v>2758002746</v>
          </cell>
          <cell r="H32">
            <v>2571898596</v>
          </cell>
        </row>
        <row r="33">
          <cell r="G33">
            <v>54492131</v>
          </cell>
          <cell r="H33">
            <v>52961798</v>
          </cell>
        </row>
        <row r="34">
          <cell r="G34">
            <v>602663812</v>
          </cell>
          <cell r="H34">
            <v>501350826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41434331</v>
          </cell>
          <cell r="H39">
            <v>31708364</v>
          </cell>
        </row>
        <row r="39">
          <cell r="O39">
            <v>36874903</v>
          </cell>
          <cell r="P39">
            <v>39947877</v>
          </cell>
        </row>
        <row r="40">
          <cell r="G40">
            <v>0</v>
          </cell>
          <cell r="H40">
            <v>0</v>
          </cell>
        </row>
        <row r="41">
          <cell r="G41">
            <v>11406457</v>
          </cell>
          <cell r="H41">
            <v>219202969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300000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5052105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64361597</v>
          </cell>
          <cell r="P47">
            <v>136950221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10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104669637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525719454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369767463</v>
          </cell>
          <cell r="P21">
            <v>563686154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788262335</v>
          </cell>
          <cell r="P24">
            <v>0</v>
          </cell>
        </row>
        <row r="25">
          <cell r="G25">
            <v>0</v>
          </cell>
          <cell r="H25">
            <v>0</v>
          </cell>
        </row>
        <row r="25">
          <cell r="O25">
            <v>523613287</v>
          </cell>
          <cell r="P25">
            <v>1398989058</v>
          </cell>
        </row>
        <row r="27">
          <cell r="G27">
            <v>37763043446</v>
          </cell>
          <cell r="H27">
            <v>35406959056</v>
          </cell>
        </row>
        <row r="27">
          <cell r="O27">
            <v>199808505</v>
          </cell>
          <cell r="P27">
            <v>563686154</v>
          </cell>
        </row>
        <row r="29">
          <cell r="G29">
            <v>18209047</v>
          </cell>
          <cell r="H29">
            <v>14689347</v>
          </cell>
        </row>
        <row r="32">
          <cell r="G32">
            <v>31662579922</v>
          </cell>
          <cell r="H32">
            <v>29616014432</v>
          </cell>
        </row>
        <row r="33">
          <cell r="G33">
            <v>266282810</v>
          </cell>
          <cell r="H33">
            <v>276002746</v>
          </cell>
        </row>
        <row r="34">
          <cell r="G34">
            <v>3222933084</v>
          </cell>
          <cell r="H34">
            <v>2789589726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128045973</v>
          </cell>
          <cell r="P38">
            <v>15040764</v>
          </cell>
        </row>
        <row r="39">
          <cell r="G39">
            <v>86653598</v>
          </cell>
          <cell r="H39">
            <v>40295015</v>
          </cell>
        </row>
        <row r="39">
          <cell r="O39">
            <v>130000140</v>
          </cell>
          <cell r="P39">
            <v>225052016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92303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420399389</v>
          </cell>
          <cell r="P46">
            <v>40063167</v>
          </cell>
        </row>
        <row r="47">
          <cell r="G47">
            <v>0</v>
          </cell>
          <cell r="H47">
            <v>0</v>
          </cell>
        </row>
        <row r="47">
          <cell r="O47">
            <v>894922221</v>
          </cell>
          <cell r="P47">
            <v>920654762</v>
          </cell>
        </row>
        <row r="48">
          <cell r="G48">
            <v>0</v>
          </cell>
          <cell r="H48">
            <v>0</v>
          </cell>
        </row>
        <row r="50">
          <cell r="G50">
            <v>529770762</v>
          </cell>
          <cell r="H50">
            <v>1783947885</v>
          </cell>
        </row>
      </sheetData>
      <sheetData sheetId="11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34566236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1292341</v>
          </cell>
          <cell r="P21">
            <v>9226416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32048030</v>
          </cell>
          <cell r="P24">
            <v>51826785</v>
          </cell>
        </row>
        <row r="25">
          <cell r="G25">
            <v>0</v>
          </cell>
          <cell r="H25">
            <v>0</v>
          </cell>
        </row>
        <row r="25">
          <cell r="O25">
            <v>61648593</v>
          </cell>
          <cell r="P25">
            <v>87508559</v>
          </cell>
        </row>
        <row r="27">
          <cell r="G27">
            <v>2144608000</v>
          </cell>
          <cell r="H27">
            <v>2368962800</v>
          </cell>
        </row>
        <row r="27">
          <cell r="O27">
            <v>984564</v>
          </cell>
          <cell r="P27">
            <v>1292375</v>
          </cell>
        </row>
        <row r="29">
          <cell r="G29">
            <v>16760736</v>
          </cell>
          <cell r="H29">
            <v>11453900</v>
          </cell>
        </row>
        <row r="32">
          <cell r="G32">
            <v>1699431185</v>
          </cell>
          <cell r="H32">
            <v>1819372623</v>
          </cell>
        </row>
        <row r="33">
          <cell r="G33">
            <v>64870179</v>
          </cell>
          <cell r="H33">
            <v>18232473</v>
          </cell>
        </row>
        <row r="34">
          <cell r="G34">
            <v>304557455</v>
          </cell>
          <cell r="H34">
            <v>29663560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13020291</v>
          </cell>
          <cell r="H39">
            <v>14416115</v>
          </cell>
        </row>
        <row r="39">
          <cell r="O39">
            <v>30690145</v>
          </cell>
          <cell r="P39">
            <v>81979146</v>
          </cell>
        </row>
        <row r="40">
          <cell r="G40">
            <v>0</v>
          </cell>
          <cell r="H40">
            <v>0</v>
          </cell>
        </row>
        <row r="41">
          <cell r="G41">
            <v>3000000</v>
          </cell>
          <cell r="H41">
            <v>1522271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1000000</v>
          </cell>
        </row>
        <row r="43">
          <cell r="O43">
            <v>0</v>
          </cell>
          <cell r="P43">
            <v>0</v>
          </cell>
        </row>
        <row r="44">
          <cell r="G44">
            <v>1140042</v>
          </cell>
          <cell r="H44">
            <v>6578415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85913047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16219197</v>
          </cell>
          <cell r="H50">
            <v>8242603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43722158293</v>
      </c>
      <c r="H16" s="31" t="n">
        <f aca="false">SUM(H17:H29)</f>
        <v>41406603983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510295677</v>
      </c>
      <c r="P16" s="31" t="n">
        <f aca="false">SUM(P18:P21)</f>
        <v>1099256502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+[1]SCJN!G17+[1]CJF!G17+[1]TRIFE!G17</f>
        <v>0</v>
      </c>
      <c r="H17" s="33" t="n">
        <f aca="false">+[1]SCJN!H17+[1]CJF!H17+[1]TRIFE!H17</f>
        <v>0</v>
      </c>
      <c r="I17" s="2"/>
      <c r="J17" s="2"/>
      <c r="K17" s="8"/>
      <c r="L17" s="8"/>
      <c r="M17" s="8"/>
      <c r="N17" s="8"/>
      <c r="O17" s="34"/>
      <c r="P17" s="34"/>
      <c r="Q17" s="25"/>
    </row>
    <row r="18" customFormat="false" ht="15" hidden="false" customHeight="true" outlineLevel="0" collapsed="false">
      <c r="A18" s="26"/>
      <c r="B18" s="2"/>
      <c r="C18" s="35"/>
      <c r="D18" s="32" t="s">
        <v>10</v>
      </c>
      <c r="E18" s="32"/>
      <c r="F18" s="32"/>
      <c r="G18" s="33" t="n">
        <f aca="false">+[1]SCJN!G18+[1]CJF!G18+[1]TRIFE!G18</f>
        <v>0</v>
      </c>
      <c r="H18" s="33" t="n">
        <f aca="false">+[1]SCJN!H18+[1]CJF!H18+[1]TRIFE!H18</f>
        <v>0</v>
      </c>
      <c r="I18" s="2"/>
      <c r="J18" s="2"/>
      <c r="K18" s="24"/>
      <c r="L18" s="24" t="s">
        <v>11</v>
      </c>
      <c r="M18" s="24"/>
      <c r="N18" s="29"/>
      <c r="O18" s="33" t="n">
        <f aca="false">+[1]SCJN!O18+[1]CJF!O18+[1]TRIFE!O18</f>
        <v>104669637</v>
      </c>
      <c r="P18" s="33" t="n">
        <f aca="false">+[1]SCJN!P18+[1]CJF!P18+[1]TRIFE!P18</f>
        <v>0</v>
      </c>
      <c r="Q18" s="25"/>
    </row>
    <row r="19" customFormat="false" ht="15" hidden="false" customHeight="true" outlineLevel="0" collapsed="false">
      <c r="A19" s="26"/>
      <c r="B19" s="2"/>
      <c r="C19" s="35"/>
      <c r="D19" s="32" t="s">
        <v>12</v>
      </c>
      <c r="E19" s="32"/>
      <c r="F19" s="32"/>
      <c r="G19" s="33" t="n">
        <f aca="false">+[1]SCJN!G19+[1]CJF!G19+[1]TRIFE!G19</f>
        <v>0</v>
      </c>
      <c r="H19" s="33" t="n">
        <f aca="false">+[1]SCJN!H19+[1]CJF!H19+[1]TRIFE!H19</f>
        <v>0</v>
      </c>
      <c r="I19" s="2"/>
      <c r="J19" s="2"/>
      <c r="K19" s="24"/>
      <c r="L19" s="24" t="s">
        <v>13</v>
      </c>
      <c r="M19" s="24"/>
      <c r="N19" s="29"/>
      <c r="O19" s="33" t="n">
        <f aca="false">+[1]SCJN!O19+[1]CJF!O19+[1]TRIFE!O19</f>
        <v>0</v>
      </c>
      <c r="P19" s="33" t="n">
        <f aca="false">+[1]SCJN!P19+[1]CJF!P19+[1]TRIFE!P19</f>
        <v>525719454</v>
      </c>
      <c r="Q19" s="25"/>
    </row>
    <row r="20" customFormat="false" ht="15" hidden="false" customHeight="true" outlineLevel="0" collapsed="false">
      <c r="A20" s="26"/>
      <c r="B20" s="2"/>
      <c r="C20" s="35"/>
      <c r="D20" s="32" t="s">
        <v>14</v>
      </c>
      <c r="E20" s="32"/>
      <c r="F20" s="32"/>
      <c r="G20" s="33" t="n">
        <f aca="false">+[1]SCJN!G20+[1]CJF!G20+[1]TRIFE!G20</f>
        <v>0</v>
      </c>
      <c r="H20" s="33" t="n">
        <f aca="false">+[1]SCJN!H20+[1]CJF!H20+[1]TRIFE!H20</f>
        <v>0</v>
      </c>
      <c r="I20" s="2"/>
      <c r="J20" s="2"/>
      <c r="K20" s="24"/>
      <c r="L20" s="24" t="s">
        <v>15</v>
      </c>
      <c r="M20" s="24"/>
      <c r="N20" s="29"/>
      <c r="O20" s="33" t="n">
        <f aca="false">+[1]SCJN!O20+[1]CJF!O20+[1]TRIFE!O20</f>
        <v>34566236</v>
      </c>
      <c r="P20" s="33" t="n">
        <f aca="false">+[1]SCJN!P20+[1]CJF!P20+[1]TRIFE!P20</f>
        <v>0</v>
      </c>
      <c r="Q20" s="25"/>
    </row>
    <row r="21" customFormat="false" ht="15" hidden="false" customHeight="true" outlineLevel="0" collapsed="false">
      <c r="A21" s="26"/>
      <c r="B21" s="2"/>
      <c r="C21" s="35"/>
      <c r="D21" s="32" t="s">
        <v>16</v>
      </c>
      <c r="E21" s="32"/>
      <c r="F21" s="32"/>
      <c r="G21" s="33" t="n">
        <f aca="false">+[1]SCJN!G21+[1]CJF!G21+[1]TRIFE!G21</f>
        <v>0</v>
      </c>
      <c r="H21" s="33" t="n">
        <f aca="false">+[1]SCJN!H21+[1]CJF!H21+[1]TRIFE!H21</f>
        <v>0</v>
      </c>
      <c r="I21" s="2"/>
      <c r="J21" s="2"/>
      <c r="K21" s="24"/>
      <c r="L21" s="24" t="s">
        <v>17</v>
      </c>
      <c r="M21" s="24"/>
      <c r="N21" s="29"/>
      <c r="O21" s="33" t="n">
        <f aca="false">+[1]SCJN!O21+[1]CJF!O21+[1]TRIFE!O21</f>
        <v>371059804</v>
      </c>
      <c r="P21" s="33" t="n">
        <f aca="false">+[1]SCJN!P21+[1]CJF!P21+[1]TRIFE!P21</f>
        <v>573537048</v>
      </c>
      <c r="Q21" s="25"/>
    </row>
    <row r="22" customFormat="false" ht="15" hidden="false" customHeight="true" outlineLevel="0" collapsed="false">
      <c r="A22" s="26"/>
      <c r="B22" s="2"/>
      <c r="C22" s="35"/>
      <c r="D22" s="32" t="s">
        <v>18</v>
      </c>
      <c r="E22" s="32"/>
      <c r="F22" s="32"/>
      <c r="G22" s="33" t="n">
        <f aca="false">+[1]SCJN!G22+[1]CJF!G22+[1]TRIFE!G22</f>
        <v>0</v>
      </c>
      <c r="H22" s="33" t="n">
        <f aca="false">+[1]SCJN!H22+[1]CJF!H22+[1]TRIFE!H22</f>
        <v>0</v>
      </c>
      <c r="I22" s="2"/>
      <c r="J22" s="2"/>
      <c r="K22" s="27"/>
      <c r="L22" s="2"/>
      <c r="M22" s="27"/>
      <c r="N22" s="27"/>
      <c r="O22" s="30"/>
      <c r="P22" s="30"/>
      <c r="Q22" s="25"/>
    </row>
    <row r="23" customFormat="false" ht="27" hidden="false" customHeight="true" outlineLevel="0" collapsed="false">
      <c r="A23" s="26"/>
      <c r="B23" s="2"/>
      <c r="C23" s="35"/>
      <c r="D23" s="32" t="s">
        <v>19</v>
      </c>
      <c r="E23" s="32"/>
      <c r="F23" s="32"/>
      <c r="G23" s="33" t="n">
        <f aca="false">+[1]SCJN!G23+[1]CJF!G23+[1]TRIFE!G23</f>
        <v>0</v>
      </c>
      <c r="H23" s="33" t="n">
        <f aca="false">+[1]SCJN!H23+[1]CJF!H23+[1]TRIFE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2835374260</v>
      </c>
      <c r="P23" s="31" t="n">
        <f aca="false">SUM(P24:P27)</f>
        <v>2290060319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30"/>
      <c r="H24" s="30"/>
      <c r="I24" s="2"/>
      <c r="J24" s="2"/>
      <c r="K24" s="24"/>
      <c r="L24" s="24" t="s">
        <v>13</v>
      </c>
      <c r="M24" s="24"/>
      <c r="N24" s="29"/>
      <c r="O24" s="33" t="n">
        <f aca="false">+[1]SCJN!O24+[1]CJF!O24+[1]TRIFE!O24</f>
        <v>1888057460</v>
      </c>
      <c r="P24" s="33" t="n">
        <f aca="false">+[1]SCJN!P24+[1]CJF!P24+[1]TRIFE!P24</f>
        <v>104179116</v>
      </c>
      <c r="Q24" s="25"/>
    </row>
    <row r="25" customFormat="false" ht="15" hidden="false" customHeight="true" outlineLevel="0" collapsed="false">
      <c r="A25" s="26"/>
      <c r="B25" s="2"/>
      <c r="C25" s="35"/>
      <c r="D25" s="32" t="s">
        <v>21</v>
      </c>
      <c r="E25" s="32"/>
      <c r="F25" s="32"/>
      <c r="G25" s="33" t="n">
        <f aca="false">+[1]SCJN!G25+[1]CJF!G25+[1]TRIFE!G25</f>
        <v>0</v>
      </c>
      <c r="H25" s="33" t="n">
        <f aca="false">+[1]SCJN!H25+[1]CJF!H25+[1]TRIFE!H25</f>
        <v>0</v>
      </c>
      <c r="I25" s="2"/>
      <c r="J25" s="2"/>
      <c r="K25" s="24"/>
      <c r="L25" s="35" t="s">
        <v>15</v>
      </c>
      <c r="M25" s="35"/>
      <c r="N25" s="29"/>
      <c r="O25" s="33" t="n">
        <f aca="false">+[1]SCJN!O25+[1]CJF!O25+[1]TRIFE!O25</f>
        <v>746523731</v>
      </c>
      <c r="P25" s="33" t="n">
        <f aca="false">+[1]SCJN!P25+[1]CJF!P25+[1]TRIFE!P25</f>
        <v>1589465601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0"/>
      <c r="H26" s="30"/>
      <c r="I26" s="2"/>
      <c r="J26" s="2"/>
      <c r="K26" s="8"/>
      <c r="L26" s="8"/>
      <c r="M26" s="8"/>
      <c r="N26" s="8"/>
      <c r="O26" s="34"/>
      <c r="P26" s="34"/>
      <c r="Q26" s="25"/>
    </row>
    <row r="27" customFormat="false" ht="15" hidden="false" customHeight="true" outlineLevel="0" collapsed="false">
      <c r="A27" s="26"/>
      <c r="B27" s="2"/>
      <c r="C27" s="35"/>
      <c r="D27" s="32" t="s">
        <v>22</v>
      </c>
      <c r="E27" s="32"/>
      <c r="F27" s="32"/>
      <c r="G27" s="33" t="n">
        <f aca="false">+[1]SCJN!G27+[1]CJF!G27+[1]TRIFE!G27</f>
        <v>43580019320</v>
      </c>
      <c r="H27" s="33" t="n">
        <f aca="false">+[1]SCJN!H27+[1]CJF!H27+[1]TRIFE!H27</f>
        <v>41269691570</v>
      </c>
      <c r="I27" s="2"/>
      <c r="J27" s="2"/>
      <c r="K27" s="24"/>
      <c r="L27" s="35" t="s">
        <v>17</v>
      </c>
      <c r="M27" s="35"/>
      <c r="N27" s="29"/>
      <c r="O27" s="33" t="n">
        <f aca="false">+[1]SCJN!O27+[1]CJF!O27+[1]TRIFE!O27</f>
        <v>200793069</v>
      </c>
      <c r="P27" s="33" t="n">
        <f aca="false">+[1]SCJN!P27+[1]CJF!P27+[1]TRIFE!P27</f>
        <v>596415602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0"/>
      <c r="H28" s="30"/>
      <c r="I28" s="2"/>
      <c r="J28" s="2"/>
      <c r="K28" s="24"/>
      <c r="L28" s="24"/>
      <c r="M28" s="24"/>
      <c r="N28" s="24"/>
      <c r="O28" s="30"/>
      <c r="P28" s="30"/>
      <c r="Q28" s="25"/>
    </row>
    <row r="29" customFormat="false" ht="15" hidden="false" customHeight="true" outlineLevel="0" collapsed="false">
      <c r="A29" s="26"/>
      <c r="B29" s="2"/>
      <c r="C29" s="35"/>
      <c r="D29" s="32" t="s">
        <v>23</v>
      </c>
      <c r="E29" s="32"/>
      <c r="F29" s="29"/>
      <c r="G29" s="33" t="n">
        <f aca="false">+[1]SCJN!G29+[1]CJF!G29+[1]TRIFE!G29</f>
        <v>142138973</v>
      </c>
      <c r="H29" s="33" t="n">
        <f aca="false">+[1]SCJN!H29+[1]CJF!H29+[1]TRIFE!H29</f>
        <v>136912413</v>
      </c>
      <c r="I29" s="2"/>
      <c r="J29" s="8"/>
      <c r="K29" s="28" t="s">
        <v>24</v>
      </c>
      <c r="L29" s="2"/>
      <c r="M29" s="29"/>
      <c r="N29" s="29"/>
      <c r="O29" s="31" t="n">
        <f aca="false">O16-O23</f>
        <v>-2325078583</v>
      </c>
      <c r="P29" s="31" t="n">
        <f aca="false">P16-P23</f>
        <v>-1190803817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30"/>
      <c r="H30" s="30"/>
      <c r="I30" s="2"/>
      <c r="J30" s="28" t="s">
        <v>25</v>
      </c>
      <c r="K30" s="8"/>
      <c r="L30" s="8"/>
      <c r="M30" s="8"/>
      <c r="N30" s="8"/>
      <c r="O30" s="34"/>
      <c r="P30" s="34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41338550305</v>
      </c>
      <c r="H31" s="31" t="n">
        <f aca="false">SUM(H32:H50)</f>
        <v>40126155889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+[1]SCJN!G32+[1]CJF!G32+[1]TRIFE!G32</f>
        <v>36120013853</v>
      </c>
      <c r="H32" s="33" t="n">
        <f aca="false">+[1]SCJN!H32+[1]CJF!H32+[1]TRIFE!H32</f>
        <v>34007285651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+[1]SCJN!G33+[1]CJF!G33+[1]TRIFE!G33</f>
        <v>385645120</v>
      </c>
      <c r="H33" s="33" t="n">
        <f aca="false">+[1]SCJN!H33+[1]CJF!H33+[1]TRIFE!H33</f>
        <v>347197017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325611161</v>
      </c>
      <c r="P33" s="31" t="n">
        <f aca="false">P35+P38+P39</f>
        <v>2387487947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+[1]SCJN!G34+[1]CJF!G34+[1]TRIFE!G34</f>
        <v>4130154351</v>
      </c>
      <c r="H34" s="33" t="n">
        <f aca="false">+[1]SCJN!H34+[1]CJF!H34+[1]TRIFE!H34</f>
        <v>3587576152</v>
      </c>
      <c r="I34" s="2"/>
      <c r="J34" s="2"/>
      <c r="K34" s="8"/>
      <c r="L34" s="8"/>
      <c r="M34" s="8"/>
      <c r="N34" s="8"/>
      <c r="O34" s="34"/>
      <c r="P34" s="34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0"/>
      <c r="H35" s="30"/>
      <c r="I35" s="2"/>
      <c r="J35" s="2"/>
      <c r="K35" s="28"/>
      <c r="L35" s="35" t="s">
        <v>29</v>
      </c>
      <c r="M35" s="29"/>
      <c r="N35" s="29"/>
      <c r="O35" s="33" t="n">
        <f aca="false">+[1]SCJN!O35+[1]CJF!O35+[1]TRIFE!O35</f>
        <v>0</v>
      </c>
      <c r="P35" s="33" t="n">
        <f aca="false">+[1]SCJN!P35+[1]CJF!P35+[1]TRIFE!P35</f>
        <v>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+[1]SCJN!G36+[1]CJF!G36+[1]TRIFE!G36</f>
        <v>0</v>
      </c>
      <c r="H36" s="33" t="n">
        <f aca="false">+[1]SCJN!H36+[1]CJF!H36+[1]TRIFE!H36</f>
        <v>0</v>
      </c>
      <c r="I36" s="2"/>
      <c r="J36" s="2"/>
      <c r="K36" s="28"/>
      <c r="L36" s="35" t="s">
        <v>31</v>
      </c>
      <c r="M36" s="29"/>
      <c r="N36" s="29"/>
      <c r="O36" s="33" t="n">
        <f aca="false">+[1]SCJN!O36+[1]CJF!O36+[1]TRIFE!O36</f>
        <v>0</v>
      </c>
      <c r="P36" s="33" t="n">
        <f aca="false">+[1]SCJN!P36+[1]CJF!P36+[1]TRIFE!P36</f>
        <v>0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+[1]SCJN!G37+[1]CJF!G37+[1]TRIFE!G37</f>
        <v>0</v>
      </c>
      <c r="H37" s="33" t="n">
        <f aca="false">+[1]SCJN!H37+[1]CJF!H37+[1]TRIFE!H37</f>
        <v>0</v>
      </c>
      <c r="I37" s="2"/>
      <c r="J37" s="2"/>
      <c r="K37" s="28"/>
      <c r="L37" s="35" t="s">
        <v>33</v>
      </c>
      <c r="M37" s="29"/>
      <c r="N37" s="29"/>
      <c r="O37" s="33" t="n">
        <f aca="false">+[1]SCJN!O37+[1]CJF!O37+[1]TRIFE!O37</f>
        <v>0</v>
      </c>
      <c r="P37" s="33" t="n">
        <f aca="false">+[1]SCJN!P37+[1]CJF!P37+[1]TRIFE!P37</f>
        <v>0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+[1]SCJN!G38+[1]CJF!G38+[1]TRIFE!G38</f>
        <v>0</v>
      </c>
      <c r="H38" s="33" t="n">
        <f aca="false">+[1]SCJN!H38+[1]CJF!H38+[1]TRIFE!H38</f>
        <v>0</v>
      </c>
      <c r="I38" s="2"/>
      <c r="J38" s="2"/>
      <c r="K38" s="24"/>
      <c r="L38" s="35" t="s">
        <v>35</v>
      </c>
      <c r="M38" s="29"/>
      <c r="N38" s="29"/>
      <c r="O38" s="33" t="n">
        <f aca="false">+[1]SCJN!O38+[1]CJF!O38+[1]TRIFE!O38</f>
        <v>128045973</v>
      </c>
      <c r="P38" s="33" t="n">
        <f aca="false">+[1]SCJN!P38+[1]CJF!P38+[1]TRIFE!P38</f>
        <v>15040764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+[1]SCJN!G39+[1]CJF!G39+[1]TRIFE!G39</f>
        <v>141108220</v>
      </c>
      <c r="H39" s="33" t="n">
        <f aca="false">+[1]SCJN!H39+[1]CJF!H39+[1]TRIFE!H39</f>
        <v>86419494</v>
      </c>
      <c r="I39" s="2"/>
      <c r="J39" s="2"/>
      <c r="K39" s="24"/>
      <c r="L39" s="35" t="s">
        <v>37</v>
      </c>
      <c r="M39" s="29"/>
      <c r="N39" s="29"/>
      <c r="O39" s="33" t="n">
        <f aca="false">+[1]SCJN!O39+[1]CJF!O39+[1]TRIFE!O39</f>
        <v>197565188</v>
      </c>
      <c r="P39" s="33" t="n">
        <f aca="false">+[1]SCJN!P39+[1]CJF!P39+[1]TRIFE!P39</f>
        <v>2372447183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+[1]SCJN!G40+[1]CJF!G40+[1]TRIFE!G40</f>
        <v>0</v>
      </c>
      <c r="H40" s="33" t="n">
        <f aca="false">+[1]SCJN!H40+[1]CJF!H40+[1]TRIFE!H40</f>
        <v>0</v>
      </c>
      <c r="I40" s="2"/>
      <c r="J40" s="2"/>
      <c r="K40" s="27"/>
      <c r="L40" s="2"/>
      <c r="M40" s="27"/>
      <c r="N40" s="27"/>
      <c r="O40" s="30"/>
      <c r="P40" s="30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+[1]SCJN!G41+[1]CJF!G41+[1]TRIFE!G41</f>
        <v>14406457</v>
      </c>
      <c r="H41" s="33" t="n">
        <f aca="false">+[1]SCJN!H41+[1]CJF!H41+[1]TRIFE!H41</f>
        <v>22072524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1470648359</v>
      </c>
      <c r="P41" s="31" t="n">
        <f aca="false">P43+P46+P47</f>
        <v>1097668150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+[1]SCJN!G42+[1]CJF!G42+[1]TRIFE!G42</f>
        <v>0</v>
      </c>
      <c r="H42" s="33" t="n">
        <f aca="false">+[1]SCJN!H42+[1]CJF!H42+[1]TRIFE!H42</f>
        <v>0</v>
      </c>
      <c r="I42" s="2"/>
      <c r="J42" s="2"/>
      <c r="K42" s="8"/>
      <c r="L42" s="8"/>
      <c r="M42" s="8"/>
      <c r="N42" s="8"/>
      <c r="O42" s="34"/>
      <c r="P42" s="34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+[1]SCJN!G43+[1]CJF!G43+[1]TRIFE!G43</f>
        <v>92303</v>
      </c>
      <c r="H43" s="33" t="n">
        <f aca="false">+[1]SCJN!H43+[1]CJF!H43+[1]TRIFE!H43</f>
        <v>4000000</v>
      </c>
      <c r="I43" s="2"/>
      <c r="J43" s="2"/>
      <c r="K43" s="28"/>
      <c r="L43" s="35" t="s">
        <v>42</v>
      </c>
      <c r="M43" s="29"/>
      <c r="N43" s="29"/>
      <c r="O43" s="33" t="n">
        <f aca="false">+[1]SCJN!O43+[1]CJF!O43+[1]TRIFE!O43</f>
        <v>0</v>
      </c>
      <c r="P43" s="33" t="n">
        <f aca="false">+[1]SCJN!P43+[1]CJF!P43+[1]TRIFE!P43</f>
        <v>0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+[1]SCJN!G44+[1]CJF!G44+[1]TRIFE!G44</f>
        <v>1140042</v>
      </c>
      <c r="H44" s="33" t="n">
        <f aca="false">+[1]SCJN!H44+[1]CJF!H44+[1]TRIFE!H44</f>
        <v>6578415</v>
      </c>
      <c r="I44" s="2"/>
      <c r="J44" s="2"/>
      <c r="K44" s="28"/>
      <c r="L44" s="35" t="s">
        <v>31</v>
      </c>
      <c r="M44" s="29"/>
      <c r="N44" s="29"/>
      <c r="O44" s="33" t="n">
        <f aca="false">+[1]SCJN!O44+[1]CJF!O44+[1]TRIFE!O44</f>
        <v>0</v>
      </c>
      <c r="P44" s="33" t="n">
        <f aca="false">+[1]SCJN!P44+[1]CJF!P44+[1]TRIFE!P44</f>
        <v>0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0"/>
      <c r="H45" s="30"/>
      <c r="I45" s="2"/>
      <c r="J45" s="2"/>
      <c r="K45" s="28"/>
      <c r="L45" s="35" t="s">
        <v>33</v>
      </c>
      <c r="M45" s="29"/>
      <c r="N45" s="29"/>
      <c r="O45" s="33" t="n">
        <f aca="false">+[1]SCJN!O45+[1]CJF!O45+[1]TRIFE!O45</f>
        <v>0</v>
      </c>
      <c r="P45" s="33" t="n">
        <f aca="false">+[1]SCJN!P45+[1]CJF!P45+[1]TRIFE!P45</f>
        <v>0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+[1]SCJN!G46+[1]CJF!G46+[1]TRIFE!G46</f>
        <v>0</v>
      </c>
      <c r="H46" s="33" t="n">
        <f aca="false">+[1]SCJN!H46+[1]CJF!H46+[1]TRIFE!H46</f>
        <v>0</v>
      </c>
      <c r="I46" s="2"/>
      <c r="J46" s="2"/>
      <c r="K46" s="24"/>
      <c r="L46" s="35" t="s">
        <v>45</v>
      </c>
      <c r="M46" s="29"/>
      <c r="N46" s="29"/>
      <c r="O46" s="33" t="n">
        <f aca="false">+[1]SCJN!O46+[1]CJF!O46+[1]TRIFE!O46</f>
        <v>425451494</v>
      </c>
      <c r="P46" s="33" t="n">
        <f aca="false">+[1]SCJN!P46+[1]CJF!P46+[1]TRIFE!P46</f>
        <v>40063167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+[1]SCJN!G47+[1]CJF!G47+[1]TRIFE!G47</f>
        <v>0</v>
      </c>
      <c r="H47" s="33" t="n">
        <f aca="false">+[1]SCJN!H47+[1]CJF!H47+[1]TRIFE!H47</f>
        <v>0</v>
      </c>
      <c r="I47" s="2"/>
      <c r="J47" s="2"/>
      <c r="K47" s="24"/>
      <c r="L47" s="35" t="s">
        <v>47</v>
      </c>
      <c r="M47" s="29"/>
      <c r="N47" s="29"/>
      <c r="O47" s="33" t="n">
        <f aca="false">+[1]SCJN!O47+[1]CJF!O47+[1]TRIFE!O47</f>
        <v>1045196865</v>
      </c>
      <c r="P47" s="33" t="n">
        <f aca="false">+[1]SCJN!P47+[1]CJF!P47+[1]TRIFE!P47</f>
        <v>1057604983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+[1]SCJN!G48+[1]CJF!G48+[1]TRIFE!G48</f>
        <v>0</v>
      </c>
      <c r="H48" s="33" t="n">
        <f aca="false">+[1]SCJN!H48+[1]CJF!H48+[1]TRIFE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30"/>
      <c r="H49" s="30"/>
      <c r="I49" s="2"/>
      <c r="J49" s="8"/>
      <c r="K49" s="28" t="s">
        <v>49</v>
      </c>
      <c r="L49" s="2"/>
      <c r="M49" s="29"/>
      <c r="N49" s="29"/>
      <c r="O49" s="31" t="n">
        <f aca="false">O33-O41</f>
        <v>-1145037198</v>
      </c>
      <c r="P49" s="31" t="n">
        <f aca="false">P33-P41</f>
        <v>1289819797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+[1]SCJN!G50+[1]CJF!G50+[1]TRIFE!G50</f>
        <v>545989959</v>
      </c>
      <c r="H50" s="33" t="n">
        <f aca="false">+[1]SCJN!H50+[1]CJF!H50+[1]TRIFE!H50</f>
        <v>1866373920</v>
      </c>
      <c r="I50" s="2"/>
      <c r="J50" s="8"/>
      <c r="K50" s="8"/>
      <c r="L50" s="8"/>
      <c r="M50" s="8"/>
      <c r="N50" s="8"/>
      <c r="O50" s="34"/>
      <c r="P50" s="34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30"/>
      <c r="H51" s="30"/>
      <c r="I51" s="2"/>
      <c r="J51" s="2"/>
      <c r="K51" s="24"/>
      <c r="L51" s="24"/>
      <c r="M51" s="24"/>
      <c r="N51" s="24"/>
      <c r="O51" s="30"/>
      <c r="P51" s="30"/>
      <c r="Q51" s="25"/>
    </row>
    <row r="52" s="41" customFormat="true" ht="15" hidden="false" customHeight="true" outlineLevel="0" collapsed="false">
      <c r="A52" s="36"/>
      <c r="B52" s="37"/>
      <c r="C52" s="38" t="s">
        <v>51</v>
      </c>
      <c r="D52" s="38"/>
      <c r="E52" s="38"/>
      <c r="F52" s="37"/>
      <c r="G52" s="39" t="n">
        <f aca="false">G16-G31</f>
        <v>2383607988</v>
      </c>
      <c r="H52" s="39" t="n">
        <f aca="false">H16-H31</f>
        <v>1280448094</v>
      </c>
      <c r="I52" s="37"/>
      <c r="J52" s="38" t="s">
        <v>52</v>
      </c>
      <c r="K52" s="38"/>
      <c r="L52" s="38"/>
      <c r="M52" s="38"/>
      <c r="N52" s="38"/>
      <c r="O52" s="39" t="n">
        <f aca="false">G52+O29+O49</f>
        <v>-1086507793</v>
      </c>
      <c r="P52" s="39" t="n">
        <f aca="false">H52+P29+P49</f>
        <v>1379464074</v>
      </c>
      <c r="Q52" s="40"/>
    </row>
    <row r="53" customFormat="false" ht="5.1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customFormat="false" ht="5.1" hidden="fals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fals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8"/>
      <c r="C57" s="49"/>
      <c r="D57" s="50"/>
      <c r="E57" s="50"/>
      <c r="F57" s="8"/>
      <c r="G57" s="51"/>
      <c r="H57" s="49"/>
      <c r="I57" s="50"/>
      <c r="J57" s="50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8"/>
      <c r="C58" s="49"/>
      <c r="D58" s="52"/>
      <c r="E58" s="52"/>
      <c r="F58" s="52"/>
      <c r="G58" s="52"/>
      <c r="H58" s="49"/>
      <c r="I58" s="50"/>
      <c r="J58" s="50"/>
      <c r="K58" s="8"/>
      <c r="L58" s="53"/>
      <c r="M58" s="53"/>
      <c r="N58" s="53"/>
      <c r="O58" s="53"/>
      <c r="P58" s="8"/>
      <c r="Q58" s="8"/>
    </row>
    <row r="59" customFormat="false" ht="15" hidden="true" customHeight="true" outlineLevel="0" collapsed="false">
      <c r="A59" s="8"/>
      <c r="B59" s="54"/>
      <c r="C59" s="8"/>
      <c r="D59" s="55" t="s">
        <v>54</v>
      </c>
      <c r="E59" s="55"/>
      <c r="F59" s="55"/>
      <c r="G59" s="55"/>
      <c r="H59" s="8"/>
      <c r="I59" s="56"/>
      <c r="J59" s="8"/>
      <c r="K59" s="1"/>
      <c r="L59" s="55" t="s">
        <v>55</v>
      </c>
      <c r="M59" s="55"/>
      <c r="N59" s="55"/>
      <c r="O59" s="55"/>
      <c r="P59" s="8"/>
      <c r="Q59" s="8"/>
    </row>
    <row r="60" customFormat="false" ht="15" hidden="true" customHeight="true" outlineLevel="0" collapsed="false">
      <c r="A60" s="8"/>
      <c r="B60" s="57"/>
      <c r="C60" s="8"/>
      <c r="D60" s="58" t="s">
        <v>56</v>
      </c>
      <c r="E60" s="58"/>
      <c r="F60" s="58"/>
      <c r="G60" s="58"/>
      <c r="H60" s="8"/>
      <c r="I60" s="56"/>
      <c r="J60" s="8"/>
      <c r="L60" s="58" t="s">
        <v>57</v>
      </c>
      <c r="M60" s="58"/>
      <c r="N60" s="58"/>
      <c r="O60" s="58"/>
      <c r="P60" s="8"/>
      <c r="Q60" s="8"/>
    </row>
    <row r="61" customFormat="false" ht="5.1" hidden="true" customHeight="true" outlineLevel="0" collapsed="false"/>
    <row r="62" customFormat="false" ht="12" hidden="true" customHeight="false" outlineLevel="0" collapsed="false"/>
  </sheetData>
  <mergeCells count="40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C52:E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54:12Z</dcterms:created>
  <dc:creator>teresita_quezada</dc:creator>
  <dc:description/>
  <dc:language>en-US</dc:language>
  <cp:lastModifiedBy>teresita_quezada</cp:lastModifiedBy>
  <dcterms:modified xsi:type="dcterms:W3CDTF">2014-04-03T21:02:41Z</dcterms:modified>
  <cp:revision>0</cp:revision>
  <dc:subject/>
  <dc:title/>
</cp:coreProperties>
</file>