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U.EAI" sheetId="1" state="visible" r:id="rId2"/>
  </sheets>
  <externalReferences>
    <externalReference r:id="rId3"/>
  </externalReferences>
  <definedNames>
    <definedName function="false" hidden="false" localSheetId="0" name="_xlnm.Print_Area" vbProcedure="false">'PJU.EAI'!$A$1:$M$5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UENTA DE LA HACIENDA PÚBLICA FEDERAL 2013</t>
  </si>
  <si>
    <t xml:space="preserve">ESTADO ANALÍTICO DE INGRESOS</t>
  </si>
  <si>
    <t xml:space="preserve">PODER JUDICIAL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Fuente: Elaborado en la Unidad de Contabilidad Gubernamental, con base en la información que se encuentra registrada en los sistemas globalizadores de la SHC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0%"/>
    <numFmt numFmtId="169" formatCode="_-* #,##0_-;\-* #,##0_-;_-* \-??_-;_-@_-"/>
    <numFmt numFmtId="170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1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JU.02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U.EAI"/>
      <sheetName val="SCJ"/>
      <sheetName val="CJF"/>
      <sheetName val="TFE"/>
    </sheetNames>
    <sheetDataSet>
      <sheetData sheetId="0"/>
      <sheetData sheetId="1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53888157</v>
          </cell>
        </row>
        <row r="16">
          <cell r="I16">
            <v>53888157</v>
          </cell>
          <cell r="J16">
            <v>53888157</v>
          </cell>
        </row>
        <row r="17">
          <cell r="F17">
            <v>0</v>
          </cell>
          <cell r="G17">
            <v>2808208</v>
          </cell>
        </row>
        <row r="17">
          <cell r="I17">
            <v>2808208</v>
          </cell>
          <cell r="J17">
            <v>2808208</v>
          </cell>
        </row>
        <row r="19">
          <cell r="F19">
            <v>0</v>
          </cell>
          <cell r="G19">
            <v>3076369</v>
          </cell>
        </row>
        <row r="19">
          <cell r="I19">
            <v>3076369</v>
          </cell>
          <cell r="J19">
            <v>3076369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4664040517</v>
          </cell>
          <cell r="G23">
            <v>-991672643</v>
          </cell>
        </row>
        <row r="23">
          <cell r="I23">
            <v>3672367874</v>
          </cell>
          <cell r="J23">
            <v>3672367874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56696365</v>
          </cell>
        </row>
        <row r="44">
          <cell r="I44">
            <v>56696365</v>
          </cell>
          <cell r="J44">
            <v>56696365</v>
          </cell>
        </row>
        <row r="45">
          <cell r="F45">
            <v>0</v>
          </cell>
          <cell r="G45">
            <v>3076369</v>
          </cell>
        </row>
        <row r="45">
          <cell r="I45">
            <v>3076369</v>
          </cell>
          <cell r="J45">
            <v>3076369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  <sheetData sheetId="2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39663043446</v>
          </cell>
          <cell r="G23">
            <v>-1900000000</v>
          </cell>
        </row>
        <row r="23">
          <cell r="I23">
            <v>37763043446</v>
          </cell>
          <cell r="J23">
            <v>37763043446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  <sheetData sheetId="3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</row>
        <row r="16">
          <cell r="F16">
            <v>0</v>
          </cell>
          <cell r="G16">
            <v>15845842</v>
          </cell>
        </row>
        <row r="16">
          <cell r="I16">
            <v>15845842</v>
          </cell>
          <cell r="J16">
            <v>15845842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</row>
        <row r="19">
          <cell r="F19">
            <v>0</v>
          </cell>
          <cell r="G19">
            <v>900258</v>
          </cell>
        </row>
        <row r="19">
          <cell r="I19">
            <v>900258</v>
          </cell>
          <cell r="J19">
            <v>900258</v>
          </cell>
        </row>
        <row r="20"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F23">
            <v>2152408000</v>
          </cell>
          <cell r="G23">
            <v>8946100</v>
          </cell>
        </row>
        <row r="23">
          <cell r="I23">
            <v>2161354100</v>
          </cell>
          <cell r="J23">
            <v>2161354100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F44">
            <v>0</v>
          </cell>
          <cell r="G44">
            <v>15845842</v>
          </cell>
        </row>
        <row r="44">
          <cell r="I44">
            <v>15845842</v>
          </cell>
          <cell r="J44">
            <v>15845842</v>
          </cell>
        </row>
        <row r="45">
          <cell r="F45">
            <v>0</v>
          </cell>
          <cell r="G45">
            <v>900258</v>
          </cell>
        </row>
        <row r="45">
          <cell r="I45">
            <v>900258</v>
          </cell>
          <cell r="J45">
            <v>900258</v>
          </cell>
        </row>
        <row r="46"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051"/>
  <sheetViews>
    <sheetView showFormulas="false" showGridLines="false" showRowColHeaders="true" showZeros="false" rightToLeft="false" tabSelected="true" showOutlineSymbols="true" defaultGridColor="true" view="normal" topLeftCell="A1" colorId="64" zoomScale="30" zoomScaleNormal="30" zoomScalePageLayoutView="100" workbookViewId="0">
      <selection pane="topLeft" activeCell="F37" activeCellId="0" sqref="F3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99"/>
    <col collapsed="false" customWidth="true" hidden="false" outlineLevel="0" max="4" min="4" style="1" width="3.56"/>
    <col collapsed="false" customWidth="true" hidden="true" outlineLevel="0" max="5" min="5" style="1" width="10.56"/>
    <col collapsed="false" customWidth="true" hidden="false" outlineLevel="0" max="6" min="6" style="1" width="148.56"/>
    <col collapsed="false" customWidth="true" hidden="false" outlineLevel="0" max="13" min="7" style="2" width="55.14"/>
    <col collapsed="false" customWidth="true" hidden="false" outlineLevel="0" max="14" min="14" style="3" width="7.56"/>
    <col collapsed="false" customWidth="true" hidden="false" outlineLevel="0" max="15" min="15" style="4" width="50.84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30.75" hidden="false" customHeight="false" outlineLevel="0" collapsed="false"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false" outlineLevel="0" collapsed="false"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30.75" hidden="false" customHeight="false" outlineLevel="0" collapsed="false">
      <c r="C5" s="5"/>
      <c r="D5" s="6" t="s">
        <v>3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C6" s="5"/>
      <c r="D6" s="5"/>
      <c r="E6" s="5"/>
      <c r="F6" s="5"/>
      <c r="G6" s="7"/>
      <c r="H6" s="7"/>
      <c r="I6" s="7"/>
      <c r="J6" s="7"/>
      <c r="K6" s="7"/>
      <c r="L6" s="7"/>
      <c r="M6" s="7"/>
    </row>
    <row r="7" s="8" customFormat="true" ht="55.5" hidden="false" customHeight="true" outlineLevel="0" collapsed="false">
      <c r="C7" s="9"/>
      <c r="D7" s="10"/>
      <c r="E7" s="11"/>
      <c r="F7" s="12"/>
      <c r="G7" s="13" t="s">
        <v>4</v>
      </c>
      <c r="H7" s="13" t="s">
        <v>5</v>
      </c>
      <c r="I7" s="13" t="s">
        <v>4</v>
      </c>
      <c r="J7" s="13" t="s">
        <v>4</v>
      </c>
      <c r="K7" s="13" t="s">
        <v>4</v>
      </c>
      <c r="L7" s="13" t="s">
        <v>6</v>
      </c>
      <c r="M7" s="13" t="s">
        <v>7</v>
      </c>
      <c r="N7" s="14"/>
      <c r="O7" s="15"/>
    </row>
    <row r="8" customFormat="false" ht="38.25" hidden="false" customHeight="true" outlineLevel="0" collapsed="false">
      <c r="C8" s="5"/>
      <c r="D8" s="16"/>
      <c r="E8" s="17"/>
      <c r="F8" s="18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</row>
    <row r="9" customFormat="false" ht="38.25" hidden="true" customHeight="true" outlineLevel="0" collapsed="false">
      <c r="C9" s="5"/>
      <c r="D9" s="20"/>
      <c r="E9" s="21"/>
      <c r="F9" s="22"/>
      <c r="G9" s="23" t="s">
        <v>16</v>
      </c>
      <c r="H9" s="23" t="s">
        <v>17</v>
      </c>
      <c r="I9" s="23" t="s">
        <v>18</v>
      </c>
      <c r="J9" s="23" t="s">
        <v>19</v>
      </c>
      <c r="K9" s="23" t="s">
        <v>20</v>
      </c>
      <c r="L9" s="23" t="s">
        <v>21</v>
      </c>
      <c r="M9" s="23" t="s">
        <v>22</v>
      </c>
    </row>
    <row r="10" customFormat="false" ht="33.75" hidden="false" customHeight="true" outlineLevel="0" collapsed="false">
      <c r="C10" s="5"/>
      <c r="D10" s="24"/>
      <c r="E10" s="25"/>
      <c r="F10" s="26"/>
      <c r="G10" s="27"/>
      <c r="H10" s="27"/>
      <c r="I10" s="27"/>
      <c r="J10" s="27"/>
      <c r="K10" s="27"/>
      <c r="L10" s="28"/>
      <c r="M10" s="27"/>
      <c r="N10" s="29"/>
    </row>
    <row r="11" customFormat="false" ht="33.75" hidden="false" customHeight="true" outlineLevel="0" collapsed="false">
      <c r="C11" s="5"/>
      <c r="D11" s="30"/>
      <c r="E11" s="31" t="n">
        <v>1</v>
      </c>
      <c r="F11" s="32" t="s">
        <v>23</v>
      </c>
      <c r="G11" s="33" t="n">
        <f aca="false">[1]SCJ!F11+[1]CJF!F11+[1]TFE!F11</f>
        <v>0</v>
      </c>
      <c r="H11" s="33" t="n">
        <f aca="false">[1]SCJ!G11+[1]CJF!G11+[1]TFE!G11</f>
        <v>0</v>
      </c>
      <c r="I11" s="33" t="n">
        <f aca="false">G11+H11</f>
        <v>0</v>
      </c>
      <c r="J11" s="33" t="n">
        <f aca="false">[1]SCJ!I11+[1]CJF!I11+[1]TFE!I11</f>
        <v>0</v>
      </c>
      <c r="K11" s="33" t="n">
        <f aca="false">[1]SCJ!J11+[1]CJF!J11+[1]TFE!J11</f>
        <v>0</v>
      </c>
      <c r="L11" s="34" t="n">
        <v>0</v>
      </c>
      <c r="M11" s="33" t="n">
        <f aca="false">K11-G11</f>
        <v>0</v>
      </c>
      <c r="N11" s="35"/>
    </row>
    <row r="12" customFormat="false" ht="33.75" hidden="false" customHeight="true" outlineLevel="0" collapsed="false">
      <c r="C12" s="5"/>
      <c r="D12" s="30"/>
      <c r="E12" s="31" t="n">
        <v>2</v>
      </c>
      <c r="F12" s="32" t="s">
        <v>24</v>
      </c>
      <c r="G12" s="33" t="n">
        <f aca="false">[1]SCJ!F12+[1]CJF!F12+[1]TFE!F12</f>
        <v>0</v>
      </c>
      <c r="H12" s="33" t="n">
        <f aca="false">[1]SCJ!G12+[1]CJF!G12+[1]TFE!G12</f>
        <v>0</v>
      </c>
      <c r="I12" s="33" t="n">
        <f aca="false">G12+H12</f>
        <v>0</v>
      </c>
      <c r="J12" s="33" t="n">
        <f aca="false">[1]SCJ!I12+[1]CJF!I12+[1]TFE!I12</f>
        <v>0</v>
      </c>
      <c r="K12" s="33" t="n">
        <f aca="false">[1]SCJ!J12+[1]CJF!J12+[1]TFE!J12</f>
        <v>0</v>
      </c>
      <c r="L12" s="34" t="n">
        <v>0</v>
      </c>
      <c r="M12" s="33" t="n">
        <f aca="false">K12-G12</f>
        <v>0</v>
      </c>
      <c r="N12" s="35"/>
    </row>
    <row r="13" customFormat="false" ht="33.75" hidden="false" customHeight="true" outlineLevel="0" collapsed="false">
      <c r="C13" s="5"/>
      <c r="D13" s="30"/>
      <c r="E13" s="31" t="n">
        <v>3</v>
      </c>
      <c r="F13" s="32" t="s">
        <v>25</v>
      </c>
      <c r="G13" s="33" t="n">
        <f aca="false">[1]SCJ!F13+[1]CJF!F13+[1]TFE!F13</f>
        <v>0</v>
      </c>
      <c r="H13" s="33" t="n">
        <f aca="false">[1]SCJ!G13+[1]CJF!G13+[1]TFE!G13</f>
        <v>0</v>
      </c>
      <c r="I13" s="33" t="n">
        <f aca="false">G13+H13</f>
        <v>0</v>
      </c>
      <c r="J13" s="33" t="n">
        <f aca="false">[1]SCJ!I13+[1]CJF!I13+[1]TFE!I13</f>
        <v>0</v>
      </c>
      <c r="K13" s="33" t="n">
        <f aca="false">[1]SCJ!J13+[1]CJF!J13+[1]TFE!J13</f>
        <v>0</v>
      </c>
      <c r="L13" s="34" t="n">
        <v>0</v>
      </c>
      <c r="M13" s="33" t="n">
        <f aca="false">K13-G13</f>
        <v>0</v>
      </c>
      <c r="N13" s="35"/>
    </row>
    <row r="14" customFormat="false" ht="33.75" hidden="false" customHeight="true" outlineLevel="0" collapsed="false">
      <c r="C14" s="5"/>
      <c r="D14" s="30"/>
      <c r="E14" s="31" t="n">
        <v>4</v>
      </c>
      <c r="F14" s="32" t="s">
        <v>26</v>
      </c>
      <c r="G14" s="33" t="n">
        <f aca="false">[1]SCJ!F14+[1]CJF!F14+[1]TFE!F14</f>
        <v>0</v>
      </c>
      <c r="H14" s="33" t="n">
        <f aca="false">[1]SCJ!G14+[1]CJF!G14+[1]TFE!G14</f>
        <v>0</v>
      </c>
      <c r="I14" s="33" t="n">
        <f aca="false">G14+H14</f>
        <v>0</v>
      </c>
      <c r="J14" s="33" t="n">
        <f aca="false">[1]SCJ!I14+[1]CJF!I14+[1]TFE!I14</f>
        <v>0</v>
      </c>
      <c r="K14" s="33" t="n">
        <f aca="false">[1]SCJ!J14+[1]CJF!J14+[1]TFE!J14</f>
        <v>0</v>
      </c>
      <c r="L14" s="34" t="n">
        <v>0</v>
      </c>
      <c r="M14" s="33" t="n">
        <f aca="false">K14-G14</f>
        <v>0</v>
      </c>
      <c r="N14" s="35"/>
    </row>
    <row r="15" customFormat="false" ht="33.75" hidden="false" customHeight="true" outlineLevel="0" collapsed="false">
      <c r="C15" s="5"/>
      <c r="D15" s="30"/>
      <c r="E15" s="31" t="n">
        <v>5</v>
      </c>
      <c r="F15" s="32" t="s">
        <v>27</v>
      </c>
      <c r="G15" s="33" t="n">
        <f aca="false">G16+G17</f>
        <v>0</v>
      </c>
      <c r="H15" s="33" t="n">
        <f aca="false">H16+H17</f>
        <v>72542207</v>
      </c>
      <c r="I15" s="33" t="n">
        <f aca="false">G15+H15</f>
        <v>72542207</v>
      </c>
      <c r="J15" s="33" t="n">
        <f aca="false">J16+J17</f>
        <v>72542207</v>
      </c>
      <c r="K15" s="33" t="n">
        <f aca="false">K16+K17</f>
        <v>72542207</v>
      </c>
      <c r="L15" s="36" t="n">
        <f aca="false">K15/I15</f>
        <v>1</v>
      </c>
      <c r="M15" s="33" t="n">
        <f aca="false">M16+M17</f>
        <v>72542207</v>
      </c>
      <c r="N15" s="35"/>
    </row>
    <row r="16" customFormat="false" ht="33.75" hidden="false" customHeight="true" outlineLevel="0" collapsed="false">
      <c r="C16" s="5"/>
      <c r="D16" s="30"/>
      <c r="E16" s="31"/>
      <c r="F16" s="32" t="s">
        <v>28</v>
      </c>
      <c r="G16" s="33" t="n">
        <f aca="false">[1]SCJ!F16+[1]CJF!F16+[1]TFE!F16</f>
        <v>0</v>
      </c>
      <c r="H16" s="33" t="n">
        <f aca="false">[1]SCJ!G16+[1]CJF!G16+[1]TFE!G16</f>
        <v>69733999</v>
      </c>
      <c r="I16" s="33" t="n">
        <f aca="false">G16+H16</f>
        <v>69733999</v>
      </c>
      <c r="J16" s="33" t="n">
        <f aca="false">[1]SCJ!I16+[1]CJF!I16+[1]TFE!I16</f>
        <v>69733999</v>
      </c>
      <c r="K16" s="33" t="n">
        <f aca="false">[1]SCJ!J16+[1]CJF!J16+[1]TFE!J16</f>
        <v>69733999</v>
      </c>
      <c r="L16" s="36" t="n">
        <f aca="false">K16/I16</f>
        <v>1</v>
      </c>
      <c r="M16" s="33" t="n">
        <f aca="false">K16-G16</f>
        <v>69733999</v>
      </c>
      <c r="N16" s="35"/>
    </row>
    <row r="17" customFormat="false" ht="33.75" hidden="false" customHeight="true" outlineLevel="0" collapsed="false">
      <c r="C17" s="5"/>
      <c r="D17" s="30"/>
      <c r="E17" s="31"/>
      <c r="F17" s="32" t="s">
        <v>29</v>
      </c>
      <c r="G17" s="33" t="n">
        <f aca="false">[1]SCJ!F17+[1]CJF!F17+[1]TFE!F17</f>
        <v>0</v>
      </c>
      <c r="H17" s="33" t="n">
        <f aca="false">[1]SCJ!G17+[1]CJF!G17+[1]TFE!G17</f>
        <v>2808208</v>
      </c>
      <c r="I17" s="33" t="n">
        <f aca="false">G17+H17</f>
        <v>2808208</v>
      </c>
      <c r="J17" s="33" t="n">
        <f aca="false">[1]SCJ!I17+[1]CJF!I17+[1]TFE!I17</f>
        <v>2808208</v>
      </c>
      <c r="K17" s="33" t="n">
        <f aca="false">[1]SCJ!J17+[1]CJF!J17+[1]TFE!J17</f>
        <v>2808208</v>
      </c>
      <c r="L17" s="36" t="n">
        <f aca="false">K17/I17</f>
        <v>1</v>
      </c>
      <c r="M17" s="33" t="n">
        <f aca="false">K17-G17</f>
        <v>2808208</v>
      </c>
      <c r="N17" s="35"/>
    </row>
    <row r="18" customFormat="false" ht="33.75" hidden="false" customHeight="true" outlineLevel="0" collapsed="false">
      <c r="C18" s="5"/>
      <c r="D18" s="30"/>
      <c r="E18" s="31" t="n">
        <v>6</v>
      </c>
      <c r="F18" s="32" t="s">
        <v>30</v>
      </c>
      <c r="G18" s="33" t="n">
        <f aca="false">G19+G20</f>
        <v>0</v>
      </c>
      <c r="H18" s="33" t="n">
        <f aca="false">H19+H20</f>
        <v>3976627</v>
      </c>
      <c r="I18" s="33" t="n">
        <f aca="false">G18+H18</f>
        <v>3976627</v>
      </c>
      <c r="J18" s="33" t="n">
        <f aca="false">J19+J20</f>
        <v>3976627</v>
      </c>
      <c r="K18" s="33" t="n">
        <f aca="false">K19+K20</f>
        <v>3976627</v>
      </c>
      <c r="L18" s="36" t="n">
        <f aca="false">K18/I18</f>
        <v>1</v>
      </c>
      <c r="M18" s="33" t="n">
        <f aca="false">M19+M20</f>
        <v>3976627</v>
      </c>
      <c r="N18" s="35"/>
    </row>
    <row r="19" customFormat="false" ht="33.75" hidden="false" customHeight="true" outlineLevel="0" collapsed="false">
      <c r="C19" s="5"/>
      <c r="D19" s="30"/>
      <c r="E19" s="31"/>
      <c r="F19" s="32" t="s">
        <v>28</v>
      </c>
      <c r="G19" s="33" t="n">
        <f aca="false">[1]SCJ!F19+[1]CJF!F19+[1]TFE!F19</f>
        <v>0</v>
      </c>
      <c r="H19" s="33" t="n">
        <f aca="false">[1]SCJ!G19+[1]CJF!G19+[1]TFE!G19</f>
        <v>3976627</v>
      </c>
      <c r="I19" s="33" t="n">
        <f aca="false">G19+H19</f>
        <v>3976627</v>
      </c>
      <c r="J19" s="33" t="n">
        <f aca="false">[1]SCJ!I19+[1]CJF!I19+[1]TFE!I19</f>
        <v>3976627</v>
      </c>
      <c r="K19" s="33" t="n">
        <f aca="false">[1]SCJ!J19+[1]CJF!J19+[1]TFE!J19</f>
        <v>3976627</v>
      </c>
      <c r="L19" s="36" t="n">
        <f aca="false">K19/I19</f>
        <v>1</v>
      </c>
      <c r="M19" s="33" t="n">
        <f aca="false">K19-G19</f>
        <v>3976627</v>
      </c>
      <c r="N19" s="35"/>
    </row>
    <row r="20" customFormat="false" ht="33.75" hidden="false" customHeight="true" outlineLevel="0" collapsed="false">
      <c r="C20" s="5"/>
      <c r="D20" s="30"/>
      <c r="E20" s="31"/>
      <c r="F20" s="32" t="s">
        <v>29</v>
      </c>
      <c r="G20" s="33" t="n">
        <f aca="false">[1]SCJ!F20+[1]CJF!F20+[1]TFE!F20</f>
        <v>0</v>
      </c>
      <c r="H20" s="33" t="n">
        <f aca="false">[1]SCJ!G20+[1]CJF!G20+[1]TFE!G20</f>
        <v>0</v>
      </c>
      <c r="I20" s="33" t="n">
        <f aca="false">G20+H20</f>
        <v>0</v>
      </c>
      <c r="J20" s="33" t="n">
        <f aca="false">[1]SCJ!I20+[1]CJF!I20+[1]TFE!I20</f>
        <v>0</v>
      </c>
      <c r="K20" s="33" t="n">
        <f aca="false">[1]SCJ!J20+[1]CJF!J20+[1]TFE!J20</f>
        <v>0</v>
      </c>
      <c r="L20" s="36" t="n">
        <v>0</v>
      </c>
      <c r="M20" s="33" t="n">
        <f aca="false">K20-G20</f>
        <v>0</v>
      </c>
      <c r="N20" s="35"/>
    </row>
    <row r="21" customFormat="false" ht="33.75" hidden="false" customHeight="true" outlineLevel="0" collapsed="false">
      <c r="C21" s="5"/>
      <c r="D21" s="30"/>
      <c r="E21" s="31" t="n">
        <v>7</v>
      </c>
      <c r="F21" s="32" t="s">
        <v>31</v>
      </c>
      <c r="G21" s="33" t="n">
        <f aca="false">[1]SCJ!F21+[1]CJF!F21+[1]TFE!F21</f>
        <v>0</v>
      </c>
      <c r="H21" s="33" t="n">
        <f aca="false">[1]SCJ!G21+[1]CJF!G21+[1]TFE!G21</f>
        <v>0</v>
      </c>
      <c r="I21" s="33" t="n">
        <f aca="false">G21+H21</f>
        <v>0</v>
      </c>
      <c r="J21" s="33" t="n">
        <f aca="false">[1]SCJ!I21+[1]CJF!I21+[1]TFE!I21</f>
        <v>0</v>
      </c>
      <c r="K21" s="33" t="n">
        <f aca="false">[1]SCJ!J21+[1]CJF!J21+[1]TFE!J21</f>
        <v>0</v>
      </c>
      <c r="L21" s="36" t="n">
        <v>0</v>
      </c>
      <c r="M21" s="33" t="n">
        <f aca="false">K21-G21</f>
        <v>0</v>
      </c>
      <c r="N21" s="35"/>
    </row>
    <row r="22" customFormat="false" ht="33.75" hidden="false" customHeight="true" outlineLevel="0" collapsed="false">
      <c r="C22" s="5"/>
      <c r="D22" s="30"/>
      <c r="E22" s="31" t="n">
        <v>8</v>
      </c>
      <c r="F22" s="32" t="s">
        <v>32</v>
      </c>
      <c r="G22" s="33" t="n">
        <f aca="false">[1]SCJ!F22+[1]CJF!F22+[1]TFE!F22</f>
        <v>0</v>
      </c>
      <c r="H22" s="33" t="n">
        <f aca="false">[1]SCJ!G22+[1]CJF!G22+[1]TFE!G22</f>
        <v>0</v>
      </c>
      <c r="I22" s="33" t="n">
        <f aca="false">G22+H22</f>
        <v>0</v>
      </c>
      <c r="J22" s="33" t="n">
        <f aca="false">[1]SCJ!I22+[1]CJF!I22+[1]TFE!I22</f>
        <v>0</v>
      </c>
      <c r="K22" s="33" t="n">
        <f aca="false">[1]SCJ!J22+[1]CJF!J22+[1]TFE!J22</f>
        <v>0</v>
      </c>
      <c r="L22" s="36" t="n">
        <v>0</v>
      </c>
      <c r="M22" s="33" t="n">
        <f aca="false">K22-G22</f>
        <v>0</v>
      </c>
      <c r="N22" s="35"/>
    </row>
    <row r="23" s="37" customFormat="true" ht="33.75" hidden="false" customHeight="true" outlineLevel="0" collapsed="false">
      <c r="C23" s="5"/>
      <c r="D23" s="30"/>
      <c r="E23" s="31" t="n">
        <v>9</v>
      </c>
      <c r="F23" s="32" t="s">
        <v>33</v>
      </c>
      <c r="G23" s="33" t="n">
        <f aca="false">[1]SCJ!F23+[1]CJF!F23+[1]TFE!F23</f>
        <v>46479491963</v>
      </c>
      <c r="H23" s="33" t="n">
        <f aca="false">[1]SCJ!G23+[1]CJF!G23+[1]TFE!G23</f>
        <v>-2882726543</v>
      </c>
      <c r="I23" s="33" t="n">
        <f aca="false">G23+H23</f>
        <v>43596765420</v>
      </c>
      <c r="J23" s="33" t="n">
        <f aca="false">[1]SCJ!I23+[1]CJF!I23+[1]TFE!I23</f>
        <v>43596765420</v>
      </c>
      <c r="K23" s="33" t="n">
        <f aca="false">[1]SCJ!J23+[1]CJF!J23+[1]TFE!J23</f>
        <v>43596765420</v>
      </c>
      <c r="L23" s="36" t="n">
        <f aca="false">K23/I23</f>
        <v>1</v>
      </c>
      <c r="M23" s="33" t="n">
        <f aca="false">K23-G23</f>
        <v>-2882726543</v>
      </c>
      <c r="N23" s="35"/>
      <c r="O23" s="38"/>
    </row>
    <row r="24" customFormat="false" ht="33.75" hidden="false" customHeight="true" outlineLevel="0" collapsed="false">
      <c r="C24" s="5"/>
      <c r="D24" s="30"/>
      <c r="E24" s="31" t="n">
        <v>10</v>
      </c>
      <c r="F24" s="32" t="s">
        <v>34</v>
      </c>
      <c r="G24" s="33" t="n">
        <f aca="false">[1]SCJ!F24+[1]CJF!F24+[1]TFE!F24</f>
        <v>0</v>
      </c>
      <c r="H24" s="33" t="n">
        <f aca="false">[1]SCJ!G24+[1]CJF!G24+[1]TFE!G24</f>
        <v>0</v>
      </c>
      <c r="I24" s="33" t="n">
        <f aca="false">G24+H24</f>
        <v>0</v>
      </c>
      <c r="J24" s="33" t="n">
        <f aca="false">[1]SCJ!I24+[1]CJF!I24+[1]TFE!I24</f>
        <v>0</v>
      </c>
      <c r="K24" s="33" t="n">
        <f aca="false">[1]SCJ!J24+[1]CJF!J24+[1]TFE!J24</f>
        <v>0</v>
      </c>
      <c r="L24" s="36" t="n">
        <v>0</v>
      </c>
      <c r="M24" s="33" t="n">
        <f aca="false">K24-G24</f>
        <v>0</v>
      </c>
      <c r="N24" s="35"/>
    </row>
    <row r="25" customFormat="false" ht="33.75" hidden="false" customHeight="true" outlineLevel="0" collapsed="false">
      <c r="C25" s="5"/>
      <c r="D25" s="39"/>
      <c r="E25" s="40"/>
      <c r="F25" s="41"/>
      <c r="G25" s="42"/>
      <c r="H25" s="42"/>
      <c r="I25" s="42"/>
      <c r="J25" s="42"/>
      <c r="K25" s="42"/>
      <c r="L25" s="43"/>
      <c r="M25" s="42"/>
      <c r="N25" s="35"/>
    </row>
    <row r="26" customFormat="false" ht="37.5" hidden="false" customHeight="true" outlineLevel="0" collapsed="false">
      <c r="C26" s="5"/>
      <c r="D26" s="44"/>
      <c r="E26" s="45"/>
      <c r="F26" s="46" t="s">
        <v>35</v>
      </c>
      <c r="G26" s="47" t="n">
        <f aca="false">G11+G12+G13+G14+G15+G18+G21+G22+G23+G24</f>
        <v>46479491963</v>
      </c>
      <c r="H26" s="47" t="n">
        <f aca="false">H11+H12+H13+H14+H15+H18+H21+H22+H23+H24</f>
        <v>-2806207709</v>
      </c>
      <c r="I26" s="47" t="n">
        <f aca="false">I11+I12+I13+I14+I15+I18+I21+I22+I23+I24</f>
        <v>43673284254</v>
      </c>
      <c r="J26" s="47" t="n">
        <f aca="false">J11+J12+J13+J14+J15+J18+J21+J22+J23+J24</f>
        <v>43673284254</v>
      </c>
      <c r="K26" s="47" t="n">
        <f aca="false">K11+K12+K13+K14+K15+K18+K21+K22+K23+K24</f>
        <v>43673284254</v>
      </c>
      <c r="L26" s="48" t="n">
        <f aca="false">K26/I26</f>
        <v>1</v>
      </c>
      <c r="M26" s="47" t="n">
        <f aca="false">M11+M12+M13+M14+M15+M18+M21+M22+M23+M24</f>
        <v>-2806207709</v>
      </c>
      <c r="N26" s="35"/>
    </row>
    <row r="27" customFormat="false" ht="105" hidden="false" customHeight="true" outlineLevel="0" collapsed="false">
      <c r="C27" s="5"/>
      <c r="D27" s="49"/>
      <c r="E27" s="49"/>
      <c r="F27" s="49"/>
      <c r="G27" s="50"/>
      <c r="H27" s="51"/>
      <c r="I27" s="50"/>
      <c r="J27" s="50"/>
      <c r="K27" s="50"/>
      <c r="L27" s="50"/>
      <c r="M27" s="50"/>
    </row>
    <row r="28" customFormat="false" ht="54" hidden="false" customHeight="true" outlineLevel="0" collapsed="false">
      <c r="C28" s="5"/>
      <c r="D28" s="52" t="s">
        <v>1</v>
      </c>
      <c r="E28" s="52"/>
      <c r="F28" s="52"/>
      <c r="G28" s="13" t="s">
        <v>4</v>
      </c>
      <c r="H28" s="13" t="s">
        <v>5</v>
      </c>
      <c r="I28" s="13" t="s">
        <v>4</v>
      </c>
      <c r="J28" s="13" t="s">
        <v>4</v>
      </c>
      <c r="K28" s="13" t="s">
        <v>4</v>
      </c>
      <c r="L28" s="13" t="s">
        <v>6</v>
      </c>
      <c r="M28" s="13" t="s">
        <v>7</v>
      </c>
      <c r="N28" s="14"/>
    </row>
    <row r="29" customFormat="false" ht="38.25" hidden="false" customHeight="true" outlineLevel="0" collapsed="false">
      <c r="C29" s="5"/>
      <c r="D29" s="53" t="s">
        <v>36</v>
      </c>
      <c r="E29" s="53"/>
      <c r="F29" s="53"/>
      <c r="G29" s="53" t="s">
        <v>9</v>
      </c>
      <c r="H29" s="53" t="s">
        <v>10</v>
      </c>
      <c r="I29" s="53" t="s">
        <v>11</v>
      </c>
      <c r="J29" s="53" t="s">
        <v>12</v>
      </c>
      <c r="K29" s="53" t="s">
        <v>13</v>
      </c>
      <c r="L29" s="53" t="s">
        <v>14</v>
      </c>
      <c r="M29" s="53" t="s">
        <v>15</v>
      </c>
    </row>
    <row r="30" customFormat="false" ht="38.25" hidden="true" customHeight="true" outlineLevel="0" collapsed="false">
      <c r="C30" s="5"/>
      <c r="D30" s="20"/>
      <c r="E30" s="21"/>
      <c r="F30" s="54"/>
      <c r="G30" s="23" t="s">
        <v>16</v>
      </c>
      <c r="H30" s="23" t="n">
        <v>-2</v>
      </c>
      <c r="I30" s="23" t="s">
        <v>18</v>
      </c>
      <c r="J30" s="23" t="s">
        <v>19</v>
      </c>
      <c r="K30" s="23" t="s">
        <v>20</v>
      </c>
      <c r="L30" s="23" t="s">
        <v>21</v>
      </c>
      <c r="M30" s="23" t="s">
        <v>22</v>
      </c>
    </row>
    <row r="31" customFormat="false" ht="34.5" hidden="false" customHeight="true" outlineLevel="0" collapsed="false">
      <c r="C31" s="5"/>
      <c r="D31" s="55"/>
      <c r="E31" s="56"/>
      <c r="F31" s="57"/>
      <c r="G31" s="58"/>
      <c r="H31" s="58"/>
      <c r="I31" s="58"/>
      <c r="J31" s="58"/>
      <c r="K31" s="58"/>
      <c r="L31" s="59"/>
      <c r="M31" s="58"/>
      <c r="N31" s="35"/>
    </row>
    <row r="32" customFormat="false" ht="34.5" hidden="false" customHeight="true" outlineLevel="0" collapsed="false">
      <c r="C32" s="5"/>
      <c r="D32" s="60"/>
      <c r="E32" s="31"/>
      <c r="F32" s="61" t="s">
        <v>37</v>
      </c>
      <c r="G32" s="33"/>
      <c r="H32" s="33"/>
      <c r="I32" s="33"/>
      <c r="J32" s="33"/>
      <c r="K32" s="33"/>
      <c r="L32" s="36"/>
      <c r="M32" s="33"/>
      <c r="N32" s="35"/>
    </row>
    <row r="33" customFormat="false" ht="34.5" hidden="false" customHeight="true" outlineLevel="0" collapsed="false">
      <c r="C33" s="5"/>
      <c r="D33" s="60"/>
      <c r="E33" s="31"/>
      <c r="F33" s="32" t="s">
        <v>38</v>
      </c>
      <c r="G33" s="33" t="n">
        <f aca="false">[1]SCJ!F33+[1]CJF!F33+[1]TFE!F33</f>
        <v>0</v>
      </c>
      <c r="H33" s="33" t="n">
        <f aca="false">[1]SCJ!G33+[1]CJF!G33+[1]TFE!G33</f>
        <v>0</v>
      </c>
      <c r="I33" s="33" t="n">
        <f aca="false">G33+H33</f>
        <v>0</v>
      </c>
      <c r="J33" s="33" t="n">
        <f aca="false">[1]SCJ!I33+[1]CJF!I33+[1]TFE!I33</f>
        <v>0</v>
      </c>
      <c r="K33" s="33" t="n">
        <f aca="false">[1]SCJ!J33+[1]CJF!J33+[1]TFE!J33</f>
        <v>0</v>
      </c>
      <c r="L33" s="62" t="n">
        <v>0</v>
      </c>
      <c r="M33" s="33" t="n">
        <f aca="false">K33-G33</f>
        <v>0</v>
      </c>
      <c r="N33" s="35"/>
    </row>
    <row r="34" customFormat="false" ht="34.5" hidden="false" customHeight="true" outlineLevel="0" collapsed="false">
      <c r="C34" s="5"/>
      <c r="D34" s="60"/>
      <c r="E34" s="31"/>
      <c r="F34" s="32" t="s">
        <v>39</v>
      </c>
      <c r="G34" s="33" t="n">
        <f aca="false">[1]SCJ!F34+[1]CJF!F34+[1]TFE!F34</f>
        <v>0</v>
      </c>
      <c r="H34" s="33" t="n">
        <f aca="false">[1]SCJ!G34+[1]CJF!G34+[1]TFE!G34</f>
        <v>0</v>
      </c>
      <c r="I34" s="33" t="n">
        <f aca="false">G34+H34</f>
        <v>0</v>
      </c>
      <c r="J34" s="33" t="n">
        <f aca="false">[1]SCJ!I34+[1]CJF!I34+[1]TFE!I34</f>
        <v>0</v>
      </c>
      <c r="K34" s="33" t="n">
        <f aca="false">[1]SCJ!J34+[1]CJF!J34+[1]TFE!J34</f>
        <v>0</v>
      </c>
      <c r="L34" s="62" t="n">
        <v>0</v>
      </c>
      <c r="M34" s="33" t="n">
        <f aca="false">K34-G34</f>
        <v>0</v>
      </c>
      <c r="N34" s="35"/>
    </row>
    <row r="35" customFormat="false" ht="64.5" hidden="false" customHeight="true" outlineLevel="0" collapsed="false">
      <c r="A35" s="37"/>
      <c r="B35" s="37"/>
      <c r="C35" s="63"/>
      <c r="D35" s="60"/>
      <c r="E35" s="31"/>
      <c r="F35" s="32" t="s">
        <v>40</v>
      </c>
      <c r="G35" s="33" t="n">
        <f aca="false">[1]SCJ!F35+[1]CJF!F35+[1]TFE!F35</f>
        <v>0</v>
      </c>
      <c r="H35" s="33" t="n">
        <f aca="false">[1]SCJ!G35+[1]CJF!G35+[1]TFE!G35</f>
        <v>0</v>
      </c>
      <c r="I35" s="33" t="n">
        <f aca="false">G35+H35</f>
        <v>0</v>
      </c>
      <c r="J35" s="33" t="n">
        <f aca="false">[1]SCJ!I35+[1]CJF!I35+[1]TFE!I35</f>
        <v>0</v>
      </c>
      <c r="K35" s="33" t="n">
        <f aca="false">[1]SCJ!J35+[1]CJF!J35+[1]TFE!J35</f>
        <v>0</v>
      </c>
      <c r="L35" s="62" t="n">
        <v>0</v>
      </c>
      <c r="M35" s="33" t="n">
        <f aca="false">K35-G35</f>
        <v>0</v>
      </c>
      <c r="N35" s="35"/>
    </row>
    <row r="36" customFormat="false" ht="34.5" hidden="false" customHeight="true" outlineLevel="0" collapsed="false">
      <c r="C36" s="5"/>
      <c r="D36" s="60"/>
      <c r="E36" s="31"/>
      <c r="F36" s="32" t="s">
        <v>41</v>
      </c>
      <c r="G36" s="33" t="n">
        <f aca="false">[1]SCJ!F36+[1]CJF!F36+[1]TFE!F36</f>
        <v>0</v>
      </c>
      <c r="H36" s="33" t="n">
        <f aca="false">[1]SCJ!G36+[1]CJF!G36+[1]TFE!G36</f>
        <v>0</v>
      </c>
      <c r="I36" s="33" t="n">
        <f aca="false">G36+H36</f>
        <v>0</v>
      </c>
      <c r="J36" s="33" t="n">
        <f aca="false">[1]SCJ!I36+[1]CJF!I36+[1]TFE!I36</f>
        <v>0</v>
      </c>
      <c r="K36" s="33" t="n">
        <f aca="false">[1]SCJ!J36+[1]CJF!J36+[1]TFE!J36</f>
        <v>0</v>
      </c>
      <c r="L36" s="62" t="n">
        <v>0</v>
      </c>
      <c r="M36" s="33" t="n">
        <f aca="false">K36-G36</f>
        <v>0</v>
      </c>
      <c r="N36" s="35"/>
    </row>
    <row r="37" customFormat="false" ht="34.5" hidden="false" customHeight="true" outlineLevel="0" collapsed="false">
      <c r="C37" s="5"/>
      <c r="D37" s="60"/>
      <c r="E37" s="31"/>
      <c r="F37" s="32" t="s">
        <v>42</v>
      </c>
      <c r="G37" s="33" t="n">
        <f aca="false">[1]SCJ!F37+[1]CJF!F37+[1]TFE!F37</f>
        <v>0</v>
      </c>
      <c r="H37" s="33" t="n">
        <f aca="false">[1]SCJ!G37+[1]CJF!G37+[1]TFE!G37</f>
        <v>0</v>
      </c>
      <c r="I37" s="33" t="n">
        <f aca="false">G37+H37</f>
        <v>0</v>
      </c>
      <c r="J37" s="33" t="n">
        <f aca="false">[1]SCJ!I37+[1]CJF!I37+[1]TFE!I37</f>
        <v>0</v>
      </c>
      <c r="K37" s="33" t="n">
        <f aca="false">[1]SCJ!J37+[1]CJF!J37+[1]TFE!J37</f>
        <v>0</v>
      </c>
      <c r="L37" s="62" t="n">
        <v>0</v>
      </c>
      <c r="M37" s="33" t="n">
        <f aca="false">K37-G37</f>
        <v>0</v>
      </c>
      <c r="N37" s="35"/>
    </row>
    <row r="38" customFormat="false" ht="34.5" hidden="false" customHeight="true" outlineLevel="0" collapsed="false">
      <c r="C38" s="5"/>
      <c r="D38" s="60"/>
      <c r="E38" s="31"/>
      <c r="F38" s="32" t="s">
        <v>43</v>
      </c>
      <c r="G38" s="33" t="n">
        <f aca="false">[1]SCJ!F38+[1]CJF!F38+[1]TFE!F38</f>
        <v>0</v>
      </c>
      <c r="H38" s="33" t="n">
        <f aca="false">[1]SCJ!G38+[1]CJF!G38+[1]TFE!G38</f>
        <v>0</v>
      </c>
      <c r="I38" s="33" t="n">
        <f aca="false">G38+H38</f>
        <v>0</v>
      </c>
      <c r="J38" s="33" t="n">
        <f aca="false">[1]SCJ!I38+[1]CJF!I38+[1]TFE!I38</f>
        <v>0</v>
      </c>
      <c r="K38" s="33" t="n">
        <f aca="false">[1]SCJ!J38+[1]CJF!J38+[1]TFE!J38</f>
        <v>0</v>
      </c>
      <c r="L38" s="62" t="n">
        <v>0</v>
      </c>
      <c r="M38" s="33" t="n">
        <f aca="false">K38-G38</f>
        <v>0</v>
      </c>
      <c r="N38" s="35"/>
    </row>
    <row r="39" customFormat="false" ht="34.5" hidden="false" customHeight="true" outlineLevel="0" collapsed="false">
      <c r="C39" s="5"/>
      <c r="D39" s="60"/>
      <c r="E39" s="31"/>
      <c r="F39" s="32" t="s">
        <v>44</v>
      </c>
      <c r="G39" s="33" t="n">
        <f aca="false">[1]SCJ!F39+[1]CJF!F39+[1]TFE!F39</f>
        <v>0</v>
      </c>
      <c r="H39" s="33" t="n">
        <f aca="false">[1]SCJ!G39+[1]CJF!G39+[1]TFE!G39</f>
        <v>0</v>
      </c>
      <c r="I39" s="33" t="n">
        <f aca="false">G39+H39</f>
        <v>0</v>
      </c>
      <c r="J39" s="33" t="n">
        <f aca="false">[1]SCJ!I39+[1]CJF!I39+[1]TFE!I39</f>
        <v>0</v>
      </c>
      <c r="K39" s="33" t="n">
        <f aca="false">[1]SCJ!J39+[1]CJF!J39+[1]TFE!J39</f>
        <v>0</v>
      </c>
      <c r="L39" s="62" t="n">
        <v>0</v>
      </c>
      <c r="M39" s="33" t="n">
        <f aca="false">K39-G39</f>
        <v>0</v>
      </c>
      <c r="N39" s="35"/>
    </row>
    <row r="40" customFormat="false" ht="34.5" hidden="false" customHeight="true" outlineLevel="0" collapsed="false">
      <c r="C40" s="5"/>
      <c r="D40" s="60"/>
      <c r="E40" s="31"/>
      <c r="F40" s="32" t="s">
        <v>45</v>
      </c>
      <c r="G40" s="33" t="n">
        <f aca="false">[1]SCJ!F40+[1]CJF!F40+[1]TFE!F40</f>
        <v>0</v>
      </c>
      <c r="H40" s="33" t="n">
        <f aca="false">[1]SCJ!G40+[1]CJF!G40+[1]TFE!G40</f>
        <v>0</v>
      </c>
      <c r="I40" s="33" t="n">
        <f aca="false">G40+H40</f>
        <v>0</v>
      </c>
      <c r="J40" s="33" t="n">
        <f aca="false">[1]SCJ!I40+[1]CJF!I40+[1]TFE!I40</f>
        <v>0</v>
      </c>
      <c r="K40" s="33" t="n">
        <f aca="false">[1]SCJ!J40+[1]CJF!J40+[1]TFE!J40</f>
        <v>0</v>
      </c>
      <c r="L40" s="62" t="n">
        <v>0</v>
      </c>
      <c r="M40" s="33" t="n">
        <f aca="false">K40-G40</f>
        <v>0</v>
      </c>
      <c r="N40" s="35"/>
    </row>
    <row r="41" customFormat="false" ht="34.5" hidden="false" customHeight="true" outlineLevel="0" collapsed="false">
      <c r="C41" s="5"/>
      <c r="D41" s="60"/>
      <c r="E41" s="31"/>
      <c r="F41" s="64" t="s">
        <v>46</v>
      </c>
      <c r="G41" s="33" t="n">
        <f aca="false">SUM(G33:G40)</f>
        <v>0</v>
      </c>
      <c r="H41" s="33" t="n">
        <f aca="false">SUM(H33:H40)</f>
        <v>0</v>
      </c>
      <c r="I41" s="33" t="n">
        <f aca="false">SUM(I33:I40)</f>
        <v>0</v>
      </c>
      <c r="J41" s="33" t="n">
        <f aca="false">SUM(J33:J40)</f>
        <v>0</v>
      </c>
      <c r="K41" s="33" t="n">
        <f aca="false">SUM(K33:K40)</f>
        <v>0</v>
      </c>
      <c r="L41" s="62" t="n">
        <v>0</v>
      </c>
      <c r="M41" s="33" t="n">
        <f aca="false">SUM(M33:M40)</f>
        <v>0</v>
      </c>
      <c r="N41" s="65"/>
    </row>
    <row r="42" customFormat="false" ht="34.5" hidden="false" customHeight="true" outlineLevel="0" collapsed="false">
      <c r="C42" s="5"/>
      <c r="D42" s="60"/>
      <c r="E42" s="31"/>
      <c r="F42" s="61" t="s">
        <v>47</v>
      </c>
      <c r="G42" s="33"/>
      <c r="H42" s="33"/>
      <c r="I42" s="33"/>
      <c r="J42" s="33"/>
      <c r="K42" s="33"/>
      <c r="L42" s="62" t="n">
        <v>0</v>
      </c>
      <c r="M42" s="33"/>
      <c r="N42" s="35"/>
    </row>
    <row r="43" customFormat="false" ht="34.5" hidden="false" customHeight="true" outlineLevel="0" collapsed="false">
      <c r="C43" s="5"/>
      <c r="D43" s="60"/>
      <c r="E43" s="31" t="s">
        <v>48</v>
      </c>
      <c r="F43" s="32" t="s">
        <v>26</v>
      </c>
      <c r="G43" s="33" t="n">
        <f aca="false">[1]SCJ!F43+[1]CJF!F43+[1]TFE!F43</f>
        <v>0</v>
      </c>
      <c r="H43" s="33" t="n">
        <f aca="false">[1]SCJ!G43+[1]CJF!G43+[1]TFE!G43</f>
        <v>0</v>
      </c>
      <c r="I43" s="33" t="n">
        <v>0</v>
      </c>
      <c r="J43" s="33" t="n">
        <f aca="false">[1]SCJ!I43+[1]CJF!I43+[1]TFE!I43</f>
        <v>0</v>
      </c>
      <c r="K43" s="33" t="n">
        <f aca="false">[1]SCJ!J43+[1]CJF!J43+[1]TFE!J43</f>
        <v>0</v>
      </c>
      <c r="L43" s="62" t="n">
        <v>0</v>
      </c>
      <c r="M43" s="33" t="n">
        <f aca="false">K43-G43</f>
        <v>0</v>
      </c>
      <c r="N43" s="35"/>
    </row>
    <row r="44" customFormat="false" ht="34.5" hidden="false" customHeight="true" outlineLevel="0" collapsed="false">
      <c r="C44" s="5"/>
      <c r="D44" s="60"/>
      <c r="E44" s="31" t="s">
        <v>49</v>
      </c>
      <c r="F44" s="32" t="s">
        <v>27</v>
      </c>
      <c r="G44" s="33" t="n">
        <f aca="false">[1]SCJ!F44+[1]CJF!F44+[1]TFE!F44</f>
        <v>0</v>
      </c>
      <c r="H44" s="33" t="n">
        <f aca="false">[1]SCJ!G44+[1]CJF!G44+[1]TFE!G44</f>
        <v>72542207</v>
      </c>
      <c r="I44" s="33" t="n">
        <f aca="false">G44+H44</f>
        <v>72542207</v>
      </c>
      <c r="J44" s="33" t="n">
        <f aca="false">[1]SCJ!I44+[1]CJF!I44+[1]TFE!I44</f>
        <v>72542207</v>
      </c>
      <c r="K44" s="33" t="n">
        <f aca="false">[1]SCJ!J44+[1]CJF!J44+[1]TFE!J44</f>
        <v>72542207</v>
      </c>
      <c r="L44" s="66" t="n">
        <f aca="false">K44/I44</f>
        <v>1</v>
      </c>
      <c r="M44" s="33" t="n">
        <f aca="false">K44-G44</f>
        <v>72542207</v>
      </c>
      <c r="N44" s="35"/>
    </row>
    <row r="45" customFormat="false" ht="34.5" hidden="false" customHeight="true" outlineLevel="0" collapsed="false">
      <c r="C45" s="5"/>
      <c r="D45" s="60"/>
      <c r="E45" s="31" t="s">
        <v>50</v>
      </c>
      <c r="F45" s="32" t="s">
        <v>30</v>
      </c>
      <c r="G45" s="33" t="n">
        <f aca="false">[1]SCJ!F45+[1]CJF!F45+[1]TFE!F45</f>
        <v>0</v>
      </c>
      <c r="H45" s="33" t="n">
        <f aca="false">[1]SCJ!G45+[1]CJF!G45+[1]TFE!G45</f>
        <v>3976627</v>
      </c>
      <c r="I45" s="33" t="n">
        <f aca="false">G45+H45</f>
        <v>3976627</v>
      </c>
      <c r="J45" s="33" t="n">
        <f aca="false">[1]SCJ!I45+[1]CJF!I45+[1]TFE!I45</f>
        <v>3976627</v>
      </c>
      <c r="K45" s="33" t="n">
        <f aca="false">[1]SCJ!J45+[1]CJF!J45+[1]TFE!J45</f>
        <v>3976627</v>
      </c>
      <c r="L45" s="66" t="n">
        <f aca="false">K45/I45</f>
        <v>1</v>
      </c>
      <c r="M45" s="33" t="n">
        <f aca="false">K45-G45</f>
        <v>3976627</v>
      </c>
      <c r="N45" s="35"/>
    </row>
    <row r="46" customFormat="false" ht="34.5" hidden="false" customHeight="true" outlineLevel="0" collapsed="false">
      <c r="C46" s="5"/>
      <c r="D46" s="60"/>
      <c r="E46" s="31" t="s">
        <v>51</v>
      </c>
      <c r="F46" s="32" t="s">
        <v>52</v>
      </c>
      <c r="G46" s="33" t="n">
        <f aca="false">[1]SCJ!F46+[1]CJF!F46+[1]TFE!F46</f>
        <v>0</v>
      </c>
      <c r="H46" s="33" t="n">
        <f aca="false">[1]SCJ!G46+[1]CJF!G46+[1]TFE!G46</f>
        <v>0</v>
      </c>
      <c r="I46" s="33" t="n">
        <f aca="false">G46+H46</f>
        <v>0</v>
      </c>
      <c r="J46" s="33" t="n">
        <f aca="false">[1]SCJ!I46+[1]CJF!I46+[1]TFE!I46</f>
        <v>0</v>
      </c>
      <c r="K46" s="33" t="n">
        <f aca="false">[1]SCJ!J46+[1]CJF!J46+[1]TFE!J46</f>
        <v>0</v>
      </c>
      <c r="L46" s="66" t="n">
        <v>0</v>
      </c>
      <c r="M46" s="33" t="n">
        <f aca="false">K46-G46</f>
        <v>0</v>
      </c>
      <c r="N46" s="35"/>
    </row>
    <row r="47" customFormat="false" ht="34.5" hidden="false" customHeight="true" outlineLevel="0" collapsed="false">
      <c r="C47" s="5"/>
      <c r="D47" s="60"/>
      <c r="E47" s="31"/>
      <c r="F47" s="64" t="s">
        <v>53</v>
      </c>
      <c r="G47" s="33" t="n">
        <f aca="false">SUM(G43:G46)</f>
        <v>0</v>
      </c>
      <c r="H47" s="33" t="n">
        <f aca="false">SUM(H43:H46)</f>
        <v>76518834</v>
      </c>
      <c r="I47" s="33" t="n">
        <f aca="false">SUM(I43:I46)</f>
        <v>76518834</v>
      </c>
      <c r="J47" s="33" t="n">
        <f aca="false">SUM(J43:J46)</f>
        <v>76518834</v>
      </c>
      <c r="K47" s="33" t="n">
        <f aca="false">SUM(K43:K46)</f>
        <v>76518834</v>
      </c>
      <c r="L47" s="66" t="n">
        <f aca="false">K47/I47</f>
        <v>1</v>
      </c>
      <c r="M47" s="33" t="n">
        <f aca="false">SUM(M43:M46)</f>
        <v>76518834</v>
      </c>
      <c r="N47" s="35"/>
    </row>
    <row r="48" customFormat="false" ht="34.5" hidden="false" customHeight="true" outlineLevel="0" collapsed="false">
      <c r="C48" s="5"/>
      <c r="D48" s="30"/>
      <c r="E48" s="67"/>
      <c r="F48" s="68"/>
      <c r="G48" s="33"/>
      <c r="H48" s="33"/>
      <c r="I48" s="33"/>
      <c r="J48" s="33"/>
      <c r="K48" s="33"/>
      <c r="L48" s="66"/>
      <c r="M48" s="33"/>
      <c r="N48" s="35"/>
    </row>
    <row r="49" customFormat="false" ht="34.5" hidden="false" customHeight="true" outlineLevel="0" collapsed="false">
      <c r="C49" s="5"/>
      <c r="D49" s="44"/>
      <c r="E49" s="69"/>
      <c r="F49" s="46" t="s">
        <v>35</v>
      </c>
      <c r="G49" s="70" t="n">
        <f aca="false">G41+G47</f>
        <v>0</v>
      </c>
      <c r="H49" s="70" t="n">
        <f aca="false">H41+H47</f>
        <v>76518834</v>
      </c>
      <c r="I49" s="70" t="n">
        <f aca="false">I41+I47</f>
        <v>76518834</v>
      </c>
      <c r="J49" s="70" t="n">
        <f aca="false">J41+J47</f>
        <v>76518834</v>
      </c>
      <c r="K49" s="70" t="n">
        <f aca="false">K41+K47</f>
        <v>76518834</v>
      </c>
      <c r="L49" s="48" t="n">
        <f aca="false">K49/I49</f>
        <v>1</v>
      </c>
      <c r="M49" s="70" t="n">
        <f aca="false">M41+M47</f>
        <v>76518834</v>
      </c>
      <c r="N49" s="35"/>
    </row>
    <row r="50" customFormat="false" ht="27" hidden="false" customHeight="true" outlineLevel="0" collapsed="false">
      <c r="C50" s="5"/>
      <c r="D50" s="71" t="s">
        <v>54</v>
      </c>
      <c r="E50" s="72"/>
      <c r="F50" s="5"/>
      <c r="G50" s="7"/>
      <c r="H50" s="7"/>
      <c r="I50" s="7"/>
      <c r="J50" s="7"/>
      <c r="K50" s="7"/>
      <c r="L50" s="7"/>
      <c r="M50" s="7"/>
    </row>
    <row r="51" customFormat="false" ht="27" hidden="false" customHeight="true" outlineLevel="0" collapsed="false"/>
    <row r="52" customFormat="false" ht="27" hidden="false" customHeight="true" outlineLevel="0" collapsed="false">
      <c r="C52" s="73"/>
    </row>
    <row r="53" customFormat="false" ht="27" hidden="false" customHeight="true" outlineLevel="0" collapsed="false">
      <c r="C53" s="73"/>
    </row>
    <row r="54" customFormat="false" ht="27" hidden="false" customHeight="true" outlineLevel="0" collapsed="false">
      <c r="C54" s="73"/>
    </row>
    <row r="55" customFormat="false" ht="27" hidden="false" customHeight="true" outlineLevel="0" collapsed="false">
      <c r="C55" s="73"/>
    </row>
    <row r="56" customFormat="false" ht="27" hidden="false" customHeight="true" outlineLevel="0" collapsed="false">
      <c r="C56" s="73"/>
    </row>
    <row r="57" customFormat="false" ht="27" hidden="false" customHeight="true" outlineLevel="0" collapsed="false">
      <c r="C57" s="73"/>
    </row>
    <row r="58" customFormat="false" ht="27" hidden="false" customHeight="true" outlineLevel="0" collapsed="false">
      <c r="C58" s="73"/>
    </row>
    <row r="59" customFormat="false" ht="27" hidden="false" customHeight="true" outlineLevel="0" collapsed="false">
      <c r="C59" s="73"/>
    </row>
    <row r="60" customFormat="false" ht="27" hidden="false" customHeight="true" outlineLevel="0" collapsed="false">
      <c r="C60" s="73"/>
    </row>
    <row r="61" customFormat="false" ht="27" hidden="false" customHeight="true" outlineLevel="0" collapsed="false">
      <c r="C61" s="73"/>
    </row>
    <row r="62" customFormat="false" ht="27" hidden="false" customHeight="true" outlineLevel="0" collapsed="false">
      <c r="C62" s="73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2:04:57Z</dcterms:created>
  <dc:creator>teresita_quezada</dc:creator>
  <dc:description/>
  <dc:language>en-US</dc:language>
  <cp:lastModifiedBy>teresita_quezada</cp:lastModifiedBy>
  <dcterms:modified xsi:type="dcterms:W3CDTF">2014-04-14T21:35:57Z</dcterms:modified>
  <cp:revision>0</cp:revision>
  <dc:subject/>
  <dc:title/>
</cp:coreProperties>
</file>