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                                                                                                                                     SUPREMA CORTE DE JUSTICIA DE LA NA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69875068</v>
      </c>
      <c r="E18" s="40" t="n">
        <v>1119885226</v>
      </c>
      <c r="G18" s="39" t="s">
        <v>13</v>
      </c>
      <c r="H18" s="39"/>
      <c r="I18" s="40" t="n">
        <v>324848596</v>
      </c>
      <c r="J18" s="40" t="n">
        <v>30382118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774741</v>
      </c>
      <c r="E19" s="40" t="n">
        <v>546143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8817452</v>
      </c>
      <c r="E20" s="40" t="n">
        <v>4478707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7264229</v>
      </c>
      <c r="E22" s="40" t="n">
        <v>1452542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6038392</v>
      </c>
      <c r="J25" s="40" t="n">
        <v>50190898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23731490</v>
      </c>
      <c r="E26" s="44" t="n">
        <f aca="false">SUM(E18:E24)</f>
        <v>118465916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90886988</v>
      </c>
      <c r="J27" s="44" t="n">
        <f aca="false">SUM(J18:J25)</f>
        <v>35401208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2935484555</v>
      </c>
      <c r="E31" s="40" t="n">
        <v>2821959131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672115443</v>
      </c>
      <c r="E33" s="40" t="n">
        <v>158839872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44837957</v>
      </c>
      <c r="E34" s="40" t="n">
        <v>193859248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8944927</v>
      </c>
      <c r="E35" s="40" t="n">
        <v>1113837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081565489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90886988</v>
      </c>
      <c r="J40" s="44" t="n">
        <f aca="false">J27+J38</f>
        <v>35401208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619817393</v>
      </c>
      <c r="E41" s="44" t="n">
        <f aca="false">SUM(E31:E39)</f>
        <v>635006418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843548883</v>
      </c>
      <c r="E43" s="44" t="n">
        <f aca="false">E26+E41</f>
        <v>753472334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452661895</v>
      </c>
      <c r="J50" s="44" t="n">
        <f aca="false">SUM(J52:J56)</f>
        <v>718071125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29252678</v>
      </c>
      <c r="J52" s="40" t="n">
        <v>420272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6323409217</v>
      </c>
      <c r="J53" s="40" t="n">
        <v>717650853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452661895</v>
      </c>
      <c r="J63" s="44" t="n">
        <f aca="false">J44+J50+J58</f>
        <v>718071125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843548883</v>
      </c>
      <c r="J65" s="44" t="n">
        <f aca="false">J40+J63</f>
        <v>753472334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                                                                                                                                           SUPREMA CORTE DE JUSTICIA DE LA NACIÓ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16987506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77474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881745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726422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2373149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2935484555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67211544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04483795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48944927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081565489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61981739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84354888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2484859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66038392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9088698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9088698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45266189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2925267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632340921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45266189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84354888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11988522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46143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478707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452542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8465916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821959131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58839872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93859248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113837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635006418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53472334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0382118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50190898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5401208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5401208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718071125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20272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717650853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180711259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53472334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:  C.P. Rubén Darío Flores Castill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Presupuesto y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:  Víctor Hugo Salcedo Rincón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General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2-24T20:05:42Z</cp:lastPrinted>
  <dcterms:modified xsi:type="dcterms:W3CDTF">2014-03-21T00:01:59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