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                                                                                                                          SUPREMA CORTE DE JUSTICIA DE LA NACIÓ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utorizó:  C.P. Rubén Darío Flores Castillo</t>
  </si>
  <si>
    <t xml:space="preserve">Elaboró:  Víctor Hugo Salcedo Rincón</t>
  </si>
  <si>
    <t xml:space="preserve">Director General de Presupuesto y Contabilidad</t>
  </si>
  <si>
    <t xml:space="preserve">Subdirector General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3" activeCellId="0" sqref="J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3415158689</v>
      </c>
      <c r="J12" s="30" t="n">
        <f aca="false">SUM(J13:J15)</f>
        <v>312621122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758002746</v>
      </c>
      <c r="J13" s="34" t="n">
        <v>257189859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4492131</v>
      </c>
      <c r="J14" s="34" t="n">
        <v>52961798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02663812</v>
      </c>
      <c r="J15" s="34" t="n">
        <v>501350826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52840788</v>
      </c>
      <c r="J17" s="30" t="n">
        <f aca="false">SUM(J18:J26)</f>
        <v>253911333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41434331</v>
      </c>
      <c r="J21" s="34" t="n">
        <v>31708364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3672367874</v>
      </c>
      <c r="E22" s="30" t="n">
        <f aca="false">SUM(E23:E24)</f>
        <v>3493769714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11406457</v>
      </c>
      <c r="J23" s="34" t="n">
        <v>219202969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3672367874</v>
      </c>
      <c r="E24" s="34" t="n">
        <v>3493769714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300000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91109293</v>
      </c>
      <c r="E26" s="30" t="n">
        <f aca="false">SUM(E27:E31)</f>
        <v>8829031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71714350</v>
      </c>
      <c r="E27" s="34" t="n">
        <v>62755931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9394943</v>
      </c>
      <c r="E31" s="34" t="n">
        <v>25534383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3763477167</v>
      </c>
      <c r="E33" s="41" t="n">
        <f aca="false">E12+E22+E26</f>
        <v>3582060028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66225012</v>
      </c>
      <c r="J40" s="43" t="n">
        <f aca="false">SUM(J41:J46)</f>
        <v>19773475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33529779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2695233</v>
      </c>
      <c r="J46" s="34" t="n">
        <v>19773475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3634224489</v>
      </c>
      <c r="J51" s="45" t="n">
        <f aca="false">J12+J17+J28+J33+J40+J48</f>
        <v>357785730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29252678</v>
      </c>
      <c r="J53" s="45" t="n">
        <f aca="false">E33-J51</f>
        <v>420272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                                                                                                                          SUPREMA CORTE DE JUSTICIA DE LA NACIÓ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3672367874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3672367874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91109293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7171435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939494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3763477167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341515868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75800274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5449213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60266381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52840788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41434331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11406457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6622501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3352977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2695233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363422448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29252678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3493769714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3493769714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88290314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62755931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5534383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582060028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12621122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57189859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52961798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01350826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53911333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31708364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219202969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300000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9773475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9773475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57785730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4202721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utorizó:  C.P. Rubén Darío Flores Castill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de Presupuesto y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Elaboró:  Víctor Hugo Salcedo Rincón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General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2-24T19:31:31Z</cp:lastPrinted>
  <dcterms:modified xsi:type="dcterms:W3CDTF">2014-03-21T00:00:17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