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SUPREMA CORTE DE JUSTICIA DE LA NACIÓN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Autorizó:  C.P. Rubén Darío Flores Castillo</t>
  </si>
  <si>
    <t xml:space="preserve">Elaboró:  Víctor Hugo Salcedo Rincón</t>
  </si>
  <si>
    <t xml:space="preserve">Director General de Presupuesto y Contabilidad</t>
  </si>
  <si>
    <t xml:space="preserve">Subdirector General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6710286901</v>
      </c>
      <c r="F16" s="37" t="n">
        <f aca="false">SUM(F17:F19)</f>
        <v>144451019</v>
      </c>
      <c r="G16" s="37" t="n">
        <f aca="false">SUM(G17:G19)</f>
        <v>0</v>
      </c>
      <c r="H16" s="37" t="n">
        <f aca="false">SUM(D16:G16)</f>
        <v>685473792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6710286901</v>
      </c>
      <c r="F19" s="39" t="n">
        <v>144451019</v>
      </c>
      <c r="G19" s="39" t="n">
        <v>0</v>
      </c>
      <c r="H19" s="36" t="n">
        <f aca="false">SUM(D19:G19)</f>
        <v>685473792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466221637</v>
      </c>
      <c r="F21" s="37" t="n">
        <f aca="false">SUM(F22:F25)</f>
        <v>-140248298</v>
      </c>
      <c r="G21" s="37" t="n">
        <f aca="false">SUM(G22:G25)</f>
        <v>0</v>
      </c>
      <c r="H21" s="37" t="n">
        <f aca="false">SUM(D21:G21)</f>
        <v>325973339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144451019</v>
      </c>
      <c r="F22" s="39" t="n">
        <v>4202721</v>
      </c>
      <c r="G22" s="39" t="n">
        <v>0</v>
      </c>
      <c r="H22" s="36" t="n">
        <f aca="false">SUM(D22:G22)</f>
        <v>14865374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321770618</v>
      </c>
      <c r="F23" s="39" t="n">
        <v>-144451019</v>
      </c>
      <c r="G23" s="39" t="n">
        <v>0</v>
      </c>
      <c r="H23" s="36" t="n">
        <f aca="false">SUM(D23:G23)</f>
        <v>177319599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0</v>
      </c>
      <c r="E27" s="41" t="n">
        <f aca="false">E14+E16+E21</f>
        <v>7176508538</v>
      </c>
      <c r="F27" s="41" t="n">
        <f aca="false">F14+F16+F21</f>
        <v>4202721</v>
      </c>
      <c r="G27" s="41" t="n">
        <f aca="false">G14+G16+G21</f>
        <v>0</v>
      </c>
      <c r="H27" s="41" t="n">
        <f aca="false">SUM(D27:G27)</f>
        <v>7180711259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853099321</v>
      </c>
      <c r="F34" s="37" t="n">
        <f aca="false">SUM(F35:F38)</f>
        <v>125049957</v>
      </c>
      <c r="G34" s="37" t="n">
        <f aca="false">SUM(G35:G38)</f>
        <v>0</v>
      </c>
      <c r="H34" s="37" t="n">
        <f aca="false">SUM(D34:G34)</f>
        <v>-728049364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129252678</v>
      </c>
      <c r="G35" s="39" t="n">
        <v>0</v>
      </c>
      <c r="H35" s="36" t="n">
        <f aca="false">SUM(D35:G35)</f>
        <v>129252678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853099321</v>
      </c>
      <c r="F36" s="39" t="n">
        <v>-4202721</v>
      </c>
      <c r="G36" s="39" t="n">
        <v>0</v>
      </c>
      <c r="H36" s="36" t="n">
        <f aca="false">SUM(D36:G36)</f>
        <v>-857302042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0</v>
      </c>
      <c r="E40" s="44" t="n">
        <f aca="false">E27+E29+E34</f>
        <v>6323409217</v>
      </c>
      <c r="F40" s="44" t="n">
        <f aca="false">F27+F29+F34</f>
        <v>129252678</v>
      </c>
      <c r="G40" s="44" t="n">
        <f aca="false">G27+G29+G34</f>
        <v>0</v>
      </c>
      <c r="H40" s="44" t="n">
        <f aca="false">SUM(D40:G40)</f>
        <v>6452661895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SUPREMA CORTE DE JUSTICIA DE LA NACIÓN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0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6710286901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6710286901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466221637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144451019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321770618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7176508538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853099321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853099321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6323409217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144451019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144451019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40248298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4202721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144451019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4202721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125049957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129252678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4202721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129252678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685473792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685473792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325973339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14865374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177319599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728049364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129252678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-857302042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0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Autorizó:  C.P. Rubén Darío Flores Castillo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2-24T19:54:50Z</cp:lastPrinted>
  <dcterms:modified xsi:type="dcterms:W3CDTF">2014-03-21T00:00:32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