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                                                                                                                         SUPREMA CORTE DE JUSTICIA DE LA N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J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169875068</v>
          </cell>
          <cell r="E18">
            <v>1119885226</v>
          </cell>
        </row>
        <row r="18">
          <cell r="I18">
            <v>324848596</v>
          </cell>
          <cell r="J18">
            <v>303821187</v>
          </cell>
        </row>
        <row r="19">
          <cell r="D19">
            <v>7774741</v>
          </cell>
          <cell r="E19">
            <v>5461439</v>
          </cell>
        </row>
        <row r="19">
          <cell r="I19">
            <v>0</v>
          </cell>
          <cell r="J19">
            <v>0</v>
          </cell>
        </row>
        <row r="20">
          <cell r="D20">
            <v>28817452</v>
          </cell>
          <cell r="E20">
            <v>4478707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7264229</v>
          </cell>
          <cell r="E22">
            <v>14525426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6038392</v>
          </cell>
          <cell r="J25">
            <v>50190898</v>
          </cell>
        </row>
        <row r="31">
          <cell r="D31">
            <v>2935484555</v>
          </cell>
          <cell r="E31">
            <v>2821959131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672115443</v>
          </cell>
          <cell r="E33">
            <v>1588398729</v>
          </cell>
        </row>
        <row r="33">
          <cell r="I33">
            <v>0</v>
          </cell>
          <cell r="J33">
            <v>0</v>
          </cell>
        </row>
        <row r="34">
          <cell r="D34">
            <v>2044837957</v>
          </cell>
          <cell r="E34">
            <v>1938592485</v>
          </cell>
        </row>
        <row r="34">
          <cell r="I34">
            <v>0</v>
          </cell>
          <cell r="J34">
            <v>0</v>
          </cell>
        </row>
        <row r="35">
          <cell r="D35">
            <v>48944927</v>
          </cell>
          <cell r="E35">
            <v>1113837</v>
          </cell>
        </row>
        <row r="35">
          <cell r="I35">
            <v>0</v>
          </cell>
          <cell r="J35">
            <v>0</v>
          </cell>
        </row>
        <row r="36">
          <cell r="D36">
            <v>-1081565489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29252678</v>
          </cell>
          <cell r="J52">
            <v>4202721</v>
          </cell>
        </row>
        <row r="53">
          <cell r="I53">
            <v>6323409217</v>
          </cell>
          <cell r="J53">
            <v>717650853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097535108</v>
      </c>
      <c r="E14" s="34" t="n">
        <f aca="false">E16+E26</f>
        <v>406360647</v>
      </c>
      <c r="F14" s="9"/>
      <c r="G14" s="33" t="s">
        <v>10</v>
      </c>
      <c r="H14" s="33"/>
      <c r="I14" s="34" t="n">
        <f aca="false">I16+I27</f>
        <v>36874903</v>
      </c>
      <c r="J14" s="34" t="n">
        <f aca="false">J16+J27</f>
        <v>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5969619</v>
      </c>
      <c r="E16" s="34" t="n">
        <f aca="false">SUM(E18:E24)</f>
        <v>55041947</v>
      </c>
      <c r="F16" s="9"/>
      <c r="G16" s="33" t="s">
        <v>12</v>
      </c>
      <c r="H16" s="33"/>
      <c r="I16" s="34" t="n">
        <f aca="false">SUM(I18:I25)</f>
        <v>36874903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49989842</v>
      </c>
      <c r="F18" s="9"/>
      <c r="G18" s="39" t="s">
        <v>14</v>
      </c>
      <c r="H18" s="39"/>
      <c r="I18" s="40" t="n">
        <f aca="false">IF([1]ESF!I18&gt;[1]ESF!J18,[1]ESF!I18-[1]ESF!J18,0)</f>
        <v>21027409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2313302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15969619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2738803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15847494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081565489</v>
      </c>
      <c r="E26" s="34" t="n">
        <f aca="false">SUM(E28:E36)</f>
        <v>35131870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113525424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83716714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06245472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4783109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081565489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25049957</v>
      </c>
      <c r="J36" s="34" t="n">
        <f aca="false">J38+J44+J52</f>
        <v>853099321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25049957</v>
      </c>
      <c r="J44" s="34" t="n">
        <f aca="false">SUM(J46:J50)</f>
        <v>853099321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25049957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853099321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0:00:56Z</dcterms:created>
  <dc:creator>teresita_quezada</dc:creator>
  <dc:description/>
  <dc:language>en-US</dc:language>
  <cp:lastModifiedBy>teresita_quezada</cp:lastModifiedBy>
  <dcterms:modified xsi:type="dcterms:W3CDTF">2014-03-21T00:01:50Z</dcterms:modified>
  <cp:revision>0</cp:revision>
  <dc:subject/>
  <dc:title/>
</cp:coreProperties>
</file>