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SUPREMA CORTE DE JUSTICIA DE LA N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54012085</v>
      </c>
      <c r="I44" s="56" t="n">
        <v>39088698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54012085</v>
      </c>
      <c r="I46" s="61" t="n">
        <f aca="false">I28+I42+I44</f>
        <v>39088698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SUPREMA CORTE DE JUSTICIA DE LA NACIÓ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5401208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5401208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9088698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9088698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1T00:03:56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