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 SUPREMA CORTE DE JUSTICIA DE LA NACIÓN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Autorizó:  C.P. Rubén Darío Flores Castillo</t>
  </si>
  <si>
    <t xml:space="preserve">Elaboró:  Víctor Hugo Salcedo Rincón</t>
  </si>
  <si>
    <t xml:space="preserve">Director General de Presupuesto y Contabilidad</t>
  </si>
  <si>
    <t xml:space="preserve">Subdirector General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779537064</v>
      </c>
      <c r="H14" s="29" t="n">
        <f aca="false">SUM(H15:H27)</f>
        <v>360453888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624478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624478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29008946</v>
      </c>
      <c r="P21" s="29" t="n">
        <f aca="false">SUM(P22:P25)</f>
        <v>18675738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67747095</v>
      </c>
      <c r="P22" s="31" t="n">
        <v>52352331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61261851</v>
      </c>
      <c r="P23" s="31" t="n">
        <v>102967984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672367874</v>
      </c>
      <c r="H25" s="31" t="n">
        <v>3493769714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31437073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07169190</v>
      </c>
      <c r="H27" s="31" t="n">
        <v>110769166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29008946</v>
      </c>
      <c r="P27" s="29" t="n">
        <f aca="false">P14-P21</f>
        <v>-18613291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467999477</v>
      </c>
      <c r="H29" s="29" t="n">
        <f aca="false">SUM(H30:H48)</f>
        <v>338012255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758002746</v>
      </c>
      <c r="H30" s="31" t="n">
        <v>257189859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4492131</v>
      </c>
      <c r="H31" s="31" t="n">
        <v>52961798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6874903</v>
      </c>
      <c r="P31" s="29" t="n">
        <f aca="false">P33+P36+P37</f>
        <v>3994787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602663812</v>
      </c>
      <c r="H32" s="31" t="n">
        <v>50135082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41434331</v>
      </c>
      <c r="H37" s="31" t="n">
        <v>31708364</v>
      </c>
      <c r="I37" s="2"/>
      <c r="J37" s="2"/>
      <c r="K37" s="23"/>
      <c r="L37" s="32" t="s">
        <v>38</v>
      </c>
      <c r="M37" s="32"/>
      <c r="N37" s="32"/>
      <c r="O37" s="31" t="n">
        <v>36874903</v>
      </c>
      <c r="P37" s="31" t="n">
        <v>39947877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11406457</v>
      </c>
      <c r="H39" s="31" t="n">
        <v>219202969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69413702</v>
      </c>
      <c r="P39" s="29" t="n">
        <f aca="false">P41+P44+P45</f>
        <v>13695022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300000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5052105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64361597</v>
      </c>
      <c r="P45" s="31" t="n">
        <v>136950221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32538799</v>
      </c>
      <c r="P47" s="29" t="n">
        <f aca="false">P31-P39</f>
        <v>-9700234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11537587</v>
      </c>
      <c r="H50" s="36" t="n">
        <f aca="false">H14-H29</f>
        <v>224416327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49989842</v>
      </c>
      <c r="P50" s="36" t="n">
        <f aca="false">H50+P27+P47</f>
        <v>-58718927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 SUPREMA CORTE DE JUSTICIA DE LA NACIÓN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77953706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67236787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0716919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467999477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75800274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449213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602663812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41434331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11406457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311537587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2900894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67747095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61261851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2900894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36874903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36874903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69413702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5052105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64361597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32538799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49989842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60453888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3493769714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10769166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38012255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571898596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52961798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50135082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31708364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219202969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300000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24416327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624478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624478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86757388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52352331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02967984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31437073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8613291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39947877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39947877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36950221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36950221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9700234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58718927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Autorizó:  C.P. Rubén Darío Flores Castill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 de Presupuesto y Contabilidad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Elaboró:  Víctor Hugo Salcedo Rincón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General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03T23:12:43Z</cp:lastPrinted>
  <dcterms:modified xsi:type="dcterms:W3CDTF">2014-03-21T00:04:10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