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ribunal Electoral del Poder Judicial de la Federa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C.P. Pedro Antonio Hernández Camarillo</t>
  </si>
  <si>
    <t xml:space="preserve">Elaboró: C.P. Jorge Martínez Segura</t>
  </si>
  <si>
    <t xml:space="preserve">Cargo: Jefe de la Unidad de Contabilidad</t>
  </si>
  <si>
    <t xml:space="preserve">Cargo: Director de Análisis Fiscal y Contable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08449191</v>
      </c>
      <c r="E18" s="40" t="n">
        <v>263364316</v>
      </c>
      <c r="G18" s="39" t="s">
        <v>13</v>
      </c>
      <c r="H18" s="39"/>
      <c r="I18" s="40" t="n">
        <v>210694818</v>
      </c>
      <c r="J18" s="40" t="n">
        <v>26591772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174159</v>
      </c>
      <c r="E19" s="40" t="n">
        <v>218959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39369</v>
      </c>
      <c r="E20" s="40" t="n">
        <v>183171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6475923</v>
      </c>
      <c r="E22" s="40" t="n">
        <v>5104215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28638642</v>
      </c>
      <c r="E26" s="44" t="n">
        <f aca="false">SUM(E18:E24)</f>
        <v>31842778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0694818</v>
      </c>
      <c r="J27" s="44" t="n">
        <f aca="false">SUM(J18:J25)</f>
        <v>26591772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12534613</v>
      </c>
      <c r="E33" s="40" t="n">
        <v>98048658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05448051</v>
      </c>
      <c r="E34" s="40" t="n">
        <v>55353140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9731948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10694818</v>
      </c>
      <c r="J40" s="44" t="n">
        <f aca="false">J27+J38</f>
        <v>26591772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27714612</v>
      </c>
      <c r="E41" s="44" t="n">
        <f aca="false">SUM(E31:E39)</f>
        <v>153401798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856353254</v>
      </c>
      <c r="E43" s="44" t="n">
        <f aca="false">E26+E41</f>
        <v>185244576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645658436</v>
      </c>
      <c r="J50" s="44" t="n">
        <f aca="false">SUM(J52:J56)</f>
        <v>158652804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59130387</v>
      </c>
      <c r="J52" s="40" t="n">
        <v>14023316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586528049</v>
      </c>
      <c r="J53" s="40" t="n">
        <v>144629488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645658436</v>
      </c>
      <c r="J63" s="44" t="n">
        <f aca="false">J44+J50+J58</f>
        <v>158652804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856353254</v>
      </c>
      <c r="J65" s="44" t="n">
        <f aca="false">J40+J63</f>
        <v>185244576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ribunal Electoral del Poder Judicial de la Federación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0844919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17415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539369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647592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28638642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1253461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60544805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9731948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2771461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85635325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1069481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069481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1069481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64565843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5913038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58652804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64565843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85635325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6336431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18959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83171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104215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1842778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8048658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5353140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53401798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85244576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6591772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6591772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6591772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58652804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4023316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44629488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586528049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85244576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: C.P. Pedro Antonio Hernández Camarill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argo: Jefe de la Unidad de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: C.P. Jorge Martínez Segu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argo: Director de Análisis Fiscal y Contable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2-27T16:24:58Z</cp:lastPrinted>
  <dcterms:modified xsi:type="dcterms:W3CDTF">2014-03-20T01:35:13Z</dcterms:modified>
  <cp:revision>0</cp:revision>
  <dc:subject/>
  <dc:title>Estado de Situación Financiera y Estado de Cambios en la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