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ribunal Electoral del Poder Judicial de la Feder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068858819</v>
      </c>
      <c r="J12" s="30" t="n">
        <f aca="false">SUM(J13:J15)</f>
        <v>213424069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699431185</v>
      </c>
      <c r="J13" s="34" t="n">
        <v>181937262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4870179</v>
      </c>
      <c r="J14" s="34" t="n">
        <v>1823247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04557455</v>
      </c>
      <c r="J15" s="34" t="n">
        <v>29663560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7160333</v>
      </c>
      <c r="J17" s="30" t="n">
        <f aca="false">SUM(J18:J26)</f>
        <v>23516801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3020291</v>
      </c>
      <c r="J21" s="34" t="n">
        <v>1441611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44608000</v>
      </c>
      <c r="E22" s="30" t="n">
        <f aca="false">SUM(E23:E24)</f>
        <v>236896280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3000000</v>
      </c>
      <c r="J23" s="34" t="n">
        <v>1522271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44608000</v>
      </c>
      <c r="E24" s="34" t="n">
        <v>23689628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100000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6760736</v>
      </c>
      <c r="E26" s="30" t="n">
        <f aca="false">SUM(E27:E31)</f>
        <v>11453900</v>
      </c>
      <c r="F26" s="26"/>
      <c r="G26" s="33" t="s">
        <v>35</v>
      </c>
      <c r="H26" s="33"/>
      <c r="I26" s="34" t="n">
        <v>1140042</v>
      </c>
      <c r="J26" s="34" t="n">
        <v>6578415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6746100</v>
      </c>
      <c r="E27" s="34" t="n">
        <v>1145390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3337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299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161368736</v>
      </c>
      <c r="E33" s="41" t="n">
        <f aca="false">E12+E22+E26</f>
        <v>238041670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219197</v>
      </c>
      <c r="J40" s="43" t="n">
        <f aca="false">SUM(J41:J46)</f>
        <v>8242603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6219197</v>
      </c>
      <c r="J46" s="34" t="n">
        <v>8242603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102238349</v>
      </c>
      <c r="J51" s="45" t="n">
        <f aca="false">J12+J17+J28+J33+J40+J48</f>
        <v>224018353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9130387</v>
      </c>
      <c r="J53" s="45" t="n">
        <f aca="false">E33-J51</f>
        <v>14023316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Tribunal Electoral del Poder Judicial de la Feder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14460800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14460800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676073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674610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3337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129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16136873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06885881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699431185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487017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0455745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716033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3020291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3000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1140042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621919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621919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10223834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5913038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36896280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36896280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145390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145390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38041670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13424069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81937262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23247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9663560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3516801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4416115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522271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100000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6578415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8242603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8242603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24018353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4023316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: C.P. Pedro Antonio Hernández Camarill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argo: Jefe de la Unidad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: C.P. Jorge Martínez Segur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argo: Director de Análisis Fiscal y Contable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24T19:49:31Z</cp:lastPrinted>
  <dcterms:modified xsi:type="dcterms:W3CDTF">2014-03-20T01:33:4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