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Tribunal Electoral del Poder Judicial de la Federación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Autorizó: C.P. Pedro Antonio Hernández Camarillo</t>
  </si>
  <si>
    <t xml:space="preserve">Elaboró: C.P. Jorge Martínez Segura</t>
  </si>
  <si>
    <t xml:space="preserve">Cargo: Jefe de la Unidad de Contabilidad</t>
  </si>
  <si>
    <t xml:space="preserve">Cargo: Director de Análisis Fiscal y Cont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FE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208449191</v>
          </cell>
          <cell r="E18">
            <v>263364316</v>
          </cell>
        </row>
        <row r="18">
          <cell r="I18">
            <v>210694818</v>
          </cell>
          <cell r="J18">
            <v>265917720</v>
          </cell>
        </row>
        <row r="19">
          <cell r="D19">
            <v>3174159</v>
          </cell>
          <cell r="E19">
            <v>2189595</v>
          </cell>
        </row>
        <row r="19">
          <cell r="I19">
            <v>0</v>
          </cell>
          <cell r="J19">
            <v>0</v>
          </cell>
        </row>
        <row r="20">
          <cell r="D20">
            <v>539369</v>
          </cell>
          <cell r="E20">
            <v>183171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16475923</v>
          </cell>
          <cell r="E22">
            <v>51042159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012534613</v>
          </cell>
          <cell r="E33">
            <v>980486583</v>
          </cell>
        </row>
        <row r="33">
          <cell r="I33">
            <v>0</v>
          </cell>
          <cell r="J33">
            <v>0</v>
          </cell>
        </row>
        <row r="34">
          <cell r="D34">
            <v>605448051</v>
          </cell>
          <cell r="E34">
            <v>553531406</v>
          </cell>
        </row>
        <row r="34">
          <cell r="I34">
            <v>0</v>
          </cell>
          <cell r="J34">
            <v>0</v>
          </cell>
        </row>
        <row r="35">
          <cell r="D35">
            <v>9731948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59130387</v>
          </cell>
          <cell r="J52">
            <v>140233168</v>
          </cell>
        </row>
        <row r="53">
          <cell r="I53">
            <v>1586528049</v>
          </cell>
          <cell r="J53">
            <v>1446294881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90773702</v>
      </c>
      <c r="E14" s="35" t="n">
        <f aca="false">E16+E26</f>
        <v>94681187</v>
      </c>
      <c r="F14" s="9"/>
      <c r="G14" s="34" t="s">
        <v>10</v>
      </c>
      <c r="H14" s="34"/>
      <c r="I14" s="35" t="n">
        <f aca="false">I16+I27</f>
        <v>0</v>
      </c>
      <c r="J14" s="35" t="n">
        <f aca="false">J16+J27</f>
        <v>55222902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90773702</v>
      </c>
      <c r="E16" s="35" t="n">
        <f aca="false">SUM(E18:E24)</f>
        <v>984564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55222902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54915125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55222902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984564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1292341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34566236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0</v>
      </c>
      <c r="E26" s="35" t="n">
        <f aca="false">SUM(E28:E36)</f>
        <v>93696623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3204803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51916645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9731948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40233168</v>
      </c>
      <c r="J36" s="35" t="n">
        <f aca="false">J38+J44+J52</f>
        <v>81102781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40233168</v>
      </c>
      <c r="J44" s="35" t="n">
        <f aca="false">SUM(J46:J50)</f>
        <v>81102781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81102781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40233168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1">
    <mergeCell ref="C3:I3"/>
    <mergeCell ref="C4:I4"/>
    <mergeCell ref="C5:I5"/>
    <mergeCell ref="C6:I6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34:11Z</dcterms:created>
  <dc:creator>teresita_quezada</dc:creator>
  <dc:description/>
  <dc:language>en-US</dc:language>
  <cp:lastModifiedBy>teresita_quezada</cp:lastModifiedBy>
  <dcterms:modified xsi:type="dcterms:W3CDTF">2014-03-20T01:36:35Z</dcterms:modified>
  <cp:revision>0</cp:revision>
  <dc:subject/>
  <dc:title/>
</cp:coreProperties>
</file>