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Tribunal Electoral del Poder Judicial de la Federación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Autorizó: C.P. Pedro Antonio Hernández Camarillo</t>
  </si>
  <si>
    <t xml:space="preserve">Elaboró: Jorge Martínez Segura</t>
  </si>
  <si>
    <t xml:space="preserve">Cargo: Jefe de la Unidad de Contabilidad</t>
  </si>
  <si>
    <t xml:space="preserve">Cargo: Director de Análisis Fiscal y Contable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18427780</v>
      </c>
      <c r="E16" s="33" t="n">
        <f aca="false">SUM(E18:E24)</f>
        <v>237378294618</v>
      </c>
      <c r="F16" s="33" t="n">
        <f aca="false">SUM(F18:F24)</f>
        <v>237468083756</v>
      </c>
      <c r="G16" s="33" t="n">
        <f aca="false">D16+E16-F16</f>
        <v>228638642</v>
      </c>
      <c r="H16" s="33" t="n">
        <f aca="false">G16-D16</f>
        <v>-8978913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63364316</v>
      </c>
      <c r="E18" s="39" t="n">
        <v>235160789548</v>
      </c>
      <c r="F18" s="39" t="n">
        <v>235215704673</v>
      </c>
      <c r="G18" s="40" t="n">
        <f aca="false">D18+E18-F18</f>
        <v>208449191</v>
      </c>
      <c r="H18" s="40" t="n">
        <f aca="false">G18-D18</f>
        <v>-54915125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189595</v>
      </c>
      <c r="E19" s="39" t="n">
        <v>2203341308</v>
      </c>
      <c r="F19" s="39" t="n">
        <v>2202356744</v>
      </c>
      <c r="G19" s="40" t="n">
        <f aca="false">D19+E19-F19</f>
        <v>3174159</v>
      </c>
      <c r="H19" s="40" t="n">
        <f aca="false">G19-D19</f>
        <v>984564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831710</v>
      </c>
      <c r="E20" s="39" t="n">
        <v>-4097</v>
      </c>
      <c r="F20" s="39" t="n">
        <v>1288244</v>
      </c>
      <c r="G20" s="40" t="n">
        <f aca="false">D20+E20-F20</f>
        <v>539369</v>
      </c>
      <c r="H20" s="40" t="n">
        <f aca="false">G20-D20</f>
        <v>-1292341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51042159</v>
      </c>
      <c r="E22" s="39" t="n">
        <v>14167859</v>
      </c>
      <c r="F22" s="39" t="n">
        <v>48734095</v>
      </c>
      <c r="G22" s="40" t="n">
        <f aca="false">D22+E22-F22</f>
        <v>16475923</v>
      </c>
      <c r="H22" s="40" t="n">
        <f aca="false">G22-D22</f>
        <v>-34566236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534017989</v>
      </c>
      <c r="E26" s="33" t="n">
        <f aca="false">SUM(E28:E36)</f>
        <v>101822013</v>
      </c>
      <c r="F26" s="33" t="n">
        <f aca="false">SUM(F28:F36)</f>
        <v>8125390</v>
      </c>
      <c r="G26" s="33" t="n">
        <f aca="false">D26+E26-F26</f>
        <v>1627714612</v>
      </c>
      <c r="H26" s="33" t="n">
        <f aca="false">G26-D26</f>
        <v>9369662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980486583</v>
      </c>
      <c r="E30" s="39" t="n">
        <v>39533706</v>
      </c>
      <c r="F30" s="39" t="n">
        <v>7485676</v>
      </c>
      <c r="G30" s="40" t="n">
        <f aca="false">D30+E30-F30</f>
        <v>1012534613</v>
      </c>
      <c r="H30" s="40" t="n">
        <f aca="false">G30-D30</f>
        <v>3204803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553531406</v>
      </c>
      <c r="E31" s="39" t="n">
        <v>52556359</v>
      </c>
      <c r="F31" s="39" t="n">
        <v>639714</v>
      </c>
      <c r="G31" s="40" t="n">
        <f aca="false">D31+E31-F31</f>
        <v>605448051</v>
      </c>
      <c r="H31" s="40" t="n">
        <f aca="false">G31-D31</f>
        <v>51916645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9731948</v>
      </c>
      <c r="F32" s="39" t="n">
        <v>0</v>
      </c>
      <c r="G32" s="40" t="n">
        <f aca="false">D32+E32-F32</f>
        <v>9731948</v>
      </c>
      <c r="H32" s="40" t="n">
        <f aca="false">G32-D32</f>
        <v>9731948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852445769</v>
      </c>
      <c r="E38" s="33" t="n">
        <f aca="false">E16+E26</f>
        <v>237480116631</v>
      </c>
      <c r="F38" s="33" t="n">
        <f aca="false">F16+F26</f>
        <v>237476209146</v>
      </c>
      <c r="G38" s="33" t="n">
        <f aca="false">G16+G26</f>
        <v>1856353254</v>
      </c>
      <c r="H38" s="33" t="n">
        <f aca="false">H16+H26</f>
        <v>3907485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31842778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6336431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189595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83171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51042159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53401798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980486583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553531406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852445769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37378294618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35160789548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203341308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-4097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4167859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01822013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39533706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52556359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9731948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37480116631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237468083756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35215704673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20235674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288244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48734095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812539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7485676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639714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37476209146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28638642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08449191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317415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539369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6475923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62771461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012534613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605448051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9731948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856353254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89789138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54915125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984564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292341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34566236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9369662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3204803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51916645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9731948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3907485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2-27T16:25:18Z</cp:lastPrinted>
  <dcterms:modified xsi:type="dcterms:W3CDTF">2014-03-20T01:36:20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