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ribunal Electoral del Poder Judicial de la Federa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C.P. Jorge Martínez Segura</t>
  </si>
  <si>
    <t xml:space="preserve">Cargo: Jefe de la Unidad de Contabilidad</t>
  </si>
  <si>
    <t xml:space="preserve">Cargo: Director de Análisis Fiscal y Contable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65917720</v>
      </c>
      <c r="I44" s="56" t="n">
        <v>21069481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65917720</v>
      </c>
      <c r="I46" s="61" t="n">
        <f aca="false">I28+I42+I44</f>
        <v>21069481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Tribunal Electoral del Poder Judicial de la Federació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6591772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6591772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1069481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1069481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03T16:55:56Z</cp:lastPrinted>
  <dcterms:modified xsi:type="dcterms:W3CDTF">2014-03-20T01:37:07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