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Tribunal Electoral del Poder Judicial de la Federación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Autorizó: C.P. Pedro Antonio Hernández Camarillo</t>
  </si>
  <si>
    <t xml:space="preserve">Elaboró: C.P. Jorge Martínez Segura</t>
  </si>
  <si>
    <t xml:space="preserve">Cargo: Jefe de la Unidad de Contabilidad</t>
  </si>
  <si>
    <t xml:space="preserve">Cargo: Director de Análisis Fiscal y Contable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161368736</v>
      </c>
      <c r="H14" s="29" t="n">
        <f aca="false">SUM(H15:H27)</f>
        <v>238041670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35858577</v>
      </c>
      <c r="P14" s="29" t="n">
        <f aca="false">SUM(P16:P19)</f>
        <v>9226416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34566236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1292341</v>
      </c>
      <c r="P19" s="31" t="n">
        <v>9226416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94681187</v>
      </c>
      <c r="P21" s="29" t="n">
        <f aca="false">SUM(P22:P25)</f>
        <v>140627719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32048030</v>
      </c>
      <c r="P22" s="31" t="n">
        <v>51826785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61648593</v>
      </c>
      <c r="P23" s="31" t="n">
        <v>87508559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144608000</v>
      </c>
      <c r="H25" s="31" t="n">
        <v>2368962800</v>
      </c>
      <c r="I25" s="2"/>
      <c r="J25" s="2"/>
      <c r="K25" s="23"/>
      <c r="L25" s="32" t="s">
        <v>18</v>
      </c>
      <c r="M25" s="32"/>
      <c r="N25" s="32"/>
      <c r="O25" s="31" t="n">
        <v>984564</v>
      </c>
      <c r="P25" s="31" t="n">
        <v>1292375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6760736</v>
      </c>
      <c r="H27" s="31" t="n">
        <v>1145390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58822610</v>
      </c>
      <c r="P27" s="29" t="n">
        <f aca="false">P14-P21</f>
        <v>-131401303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102238349</v>
      </c>
      <c r="H29" s="29" t="n">
        <f aca="false">SUM(H30:H48)</f>
        <v>2240183532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699431185</v>
      </c>
      <c r="H30" s="31" t="n">
        <v>1819372623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64870179</v>
      </c>
      <c r="H31" s="31" t="n">
        <v>18232473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30690145</v>
      </c>
      <c r="P31" s="29" t="n">
        <f aca="false">P33+P36+P37</f>
        <v>81979146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304557455</v>
      </c>
      <c r="H32" s="31" t="n">
        <v>29663560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13020291</v>
      </c>
      <c r="H37" s="31" t="n">
        <v>14416115</v>
      </c>
      <c r="I37" s="2"/>
      <c r="J37" s="2"/>
      <c r="K37" s="23"/>
      <c r="L37" s="32" t="s">
        <v>38</v>
      </c>
      <c r="M37" s="32"/>
      <c r="N37" s="32"/>
      <c r="O37" s="31" t="n">
        <v>30690145</v>
      </c>
      <c r="P37" s="31" t="n">
        <v>81979146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3000000</v>
      </c>
      <c r="H39" s="31" t="n">
        <v>1522271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85913047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100000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1140042</v>
      </c>
      <c r="H42" s="31" t="n">
        <v>6578415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85913047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55222902</v>
      </c>
      <c r="P47" s="29" t="n">
        <f aca="false">P31-P39</f>
        <v>81979146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16219197</v>
      </c>
      <c r="H48" s="31" t="n">
        <v>82426035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59130387</v>
      </c>
      <c r="H50" s="36" t="n">
        <f aca="false">H14-H29</f>
        <v>140233168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54915125</v>
      </c>
      <c r="P50" s="36" t="n">
        <f aca="false">H50+P27+P47</f>
        <v>90811011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Tribunal Electoral del Poder Judicial de la Federación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161368736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214460800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6760736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102238349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699431185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64870179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304557455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13020291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300000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1140042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16219197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59130387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35858577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34566236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1292341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94681187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3204803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61648593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984564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5882261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30690145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30690145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85913047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85913047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55222902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54915125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38041670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236896280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145390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240183532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819372623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8232473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29663560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14416115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1522271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100000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6578415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82426035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40233168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9226416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9226416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40627719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51826785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87508559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1292375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31401303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81979146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81979146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81979146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90811011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Autorizó: C.P. Pedro Antonio Hernández Camarillo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Cargo: Jefe de la Unidad de Contabilidad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Elaboró: C.P. Jorge Martínez Segur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Cargo: Director de Análisis Fiscal y Contable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2-24T19:56:31Z</cp:lastPrinted>
  <dcterms:modified xsi:type="dcterms:W3CDTF">2014-03-20T01:37:23Z</dcterms:modified>
  <cp:revision>0</cp:revision>
  <dc:subject/>
  <dc:title>Estado de Flujos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