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INSTITUTO NACIONAL PARA LA EVALUACIÓN DE LA EDUCACIÓN 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Mtra. Sylvia Irene Schmelkes del Valle</t>
  </si>
  <si>
    <t xml:space="preserve">Lic. Miguel Angel de Jesús López Reyes</t>
  </si>
  <si>
    <t xml:space="preserve">Consejera Presidenta de la Junta de Gobierno</t>
  </si>
  <si>
    <t xml:space="preserve">Director General de Administración y Finanzas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8" colorId="64" zoomScale="85" zoomScaleNormal="85" zoomScalePageLayoutView="100" workbookViewId="0">
      <selection pane="topLeft" activeCell="G46" activeCellId="0" sqref="G46:H4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0</v>
      </c>
      <c r="E14" s="33" t="n">
        <v>0</v>
      </c>
      <c r="F14" s="33" t="n">
        <v>0</v>
      </c>
      <c r="G14" s="33" t="n">
        <v>0</v>
      </c>
      <c r="H14" s="34" t="n">
        <f aca="false">SUM(D14:G14)</f>
        <v>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0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0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0</v>
      </c>
      <c r="E17" s="39" t="n">
        <v>0</v>
      </c>
      <c r="F17" s="39" t="n">
        <v>0</v>
      </c>
      <c r="G17" s="39" t="n">
        <v>0</v>
      </c>
      <c r="H17" s="36" t="n">
        <f aca="false">SUM(D17:G17)</f>
        <v>0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0</v>
      </c>
      <c r="E18" s="39" t="n">
        <v>0</v>
      </c>
      <c r="F18" s="39" t="n">
        <v>0</v>
      </c>
      <c r="G18" s="39" t="n">
        <v>0</v>
      </c>
      <c r="H18" s="36" t="n">
        <f aca="false">SUM(D18:G18)</f>
        <v>0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0</v>
      </c>
      <c r="F21" s="37" t="n">
        <f aca="false">SUM(F22:F25)</f>
        <v>0</v>
      </c>
      <c r="G21" s="37" t="n">
        <f aca="false">SUM(G22:G25)</f>
        <v>0</v>
      </c>
      <c r="H21" s="37" t="n">
        <f aca="false">SUM(D21:G21)</f>
        <v>0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0</v>
      </c>
      <c r="G22" s="39" t="n">
        <v>0</v>
      </c>
      <c r="H22" s="36" t="n">
        <f aca="false">SUM(D22:G22)</f>
        <v>0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0</v>
      </c>
      <c r="F23" s="39" t="n">
        <v>0</v>
      </c>
      <c r="G23" s="39" t="n">
        <v>0</v>
      </c>
      <c r="H23" s="36" t="n">
        <f aca="false">SUM(D23:G23)</f>
        <v>0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0</v>
      </c>
      <c r="E27" s="41" t="n">
        <f aca="false">E14+E16+E21</f>
        <v>0</v>
      </c>
      <c r="F27" s="41" t="n">
        <f aca="false">F14+F16+F21</f>
        <v>0</v>
      </c>
      <c r="G27" s="41" t="n">
        <f aca="false">G14+G16+G21</f>
        <v>0</v>
      </c>
      <c r="H27" s="41" t="n">
        <f aca="false">SUM(D27:G27)</f>
        <v>0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55930125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248996</v>
      </c>
      <c r="H29" s="37" t="n">
        <f aca="false">SUM(D29:G29)</f>
        <v>56179121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55930125</v>
      </c>
      <c r="E30" s="39" t="n">
        <v>0</v>
      </c>
      <c r="F30" s="39" t="n">
        <v>0</v>
      </c>
      <c r="G30" s="39" t="n">
        <v>0</v>
      </c>
      <c r="H30" s="36" t="n">
        <f aca="false">SUM(D30:G30)</f>
        <v>55930125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42" t="n">
        <v>0</v>
      </c>
      <c r="F32" s="39" t="n">
        <v>0</v>
      </c>
      <c r="G32" s="39" t="n">
        <v>248996</v>
      </c>
      <c r="H32" s="36" t="n">
        <f aca="false">SUM(D32:G32)</f>
        <v>248996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-16045418</v>
      </c>
      <c r="F34" s="37" t="n">
        <f aca="false">SUM(F35:F38)</f>
        <v>-6987996</v>
      </c>
      <c r="G34" s="37" t="n">
        <f aca="false">SUM(G35:G38)</f>
        <v>0</v>
      </c>
      <c r="H34" s="37" t="n">
        <f aca="false">SUM(D34:G34)</f>
        <v>-23033414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-6987996</v>
      </c>
      <c r="G35" s="39" t="n">
        <v>0</v>
      </c>
      <c r="H35" s="36" t="n">
        <f aca="false">SUM(D35:G35)</f>
        <v>-6987996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42" t="n">
        <v>-16045418</v>
      </c>
      <c r="F36" s="39" t="n">
        <v>0</v>
      </c>
      <c r="G36" s="39" t="n">
        <v>0</v>
      </c>
      <c r="H36" s="36" t="n">
        <f aca="false">SUM(D36:G36)</f>
        <v>-16045418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3"/>
      <c r="B40" s="44" t="s">
        <v>26</v>
      </c>
      <c r="C40" s="44"/>
      <c r="D40" s="45" t="n">
        <f aca="false">D27+D29+D34</f>
        <v>55930125</v>
      </c>
      <c r="E40" s="45" t="n">
        <f aca="false">E27+E29+E34</f>
        <v>-16045418</v>
      </c>
      <c r="F40" s="45" t="n">
        <f aca="false">F27+F29+F34</f>
        <v>-6987996</v>
      </c>
      <c r="G40" s="45" t="n">
        <f aca="false">G27+G29+G34</f>
        <v>248996</v>
      </c>
      <c r="H40" s="45" t="n">
        <f aca="false">SUM(D40:G40)</f>
        <v>33145707</v>
      </c>
      <c r="I40" s="46"/>
    </row>
    <row r="41" customFormat="false" ht="6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8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9" t="s">
        <v>27</v>
      </c>
      <c r="C43" s="49"/>
      <c r="D43" s="49"/>
      <c r="E43" s="49"/>
      <c r="F43" s="49"/>
      <c r="G43" s="49"/>
      <c r="H43" s="49"/>
      <c r="I43" s="49"/>
      <c r="J43" s="29"/>
    </row>
    <row r="44" customFormat="false" ht="9.75" hidden="false" customHeight="true" outlineLevel="0" collapsed="false">
      <c r="A44" s="9"/>
      <c r="B44" s="29"/>
      <c r="C44" s="50"/>
      <c r="D44" s="51"/>
      <c r="E44" s="51"/>
      <c r="F44" s="9"/>
      <c r="G44" s="52"/>
      <c r="H44" s="50"/>
      <c r="I44" s="51"/>
      <c r="J44" s="51"/>
    </row>
    <row r="45" customFormat="false" ht="50.1" hidden="false" customHeight="true" outlineLevel="0" collapsed="false">
      <c r="A45" s="9"/>
      <c r="B45" s="29"/>
      <c r="C45" s="53"/>
      <c r="D45" s="53"/>
      <c r="E45" s="51"/>
      <c r="F45" s="9"/>
      <c r="G45" s="54"/>
      <c r="H45" s="54"/>
      <c r="I45" s="51"/>
      <c r="J45" s="51"/>
    </row>
    <row r="46" customFormat="false" ht="14.1" hidden="false" customHeight="true" outlineLevel="0" collapsed="false">
      <c r="A46" s="9"/>
      <c r="B46" s="55"/>
      <c r="C46" s="56" t="s">
        <v>28</v>
      </c>
      <c r="D46" s="56"/>
      <c r="E46" s="51"/>
      <c r="F46" s="51"/>
      <c r="G46" s="56" t="s">
        <v>29</v>
      </c>
      <c r="H46" s="56"/>
      <c r="I46" s="27"/>
      <c r="J46" s="51"/>
    </row>
    <row r="47" customFormat="false" ht="14.1" hidden="false" customHeight="true" outlineLevel="0" collapsed="false">
      <c r="A47" s="9"/>
      <c r="B47" s="57"/>
      <c r="C47" s="58" t="s">
        <v>30</v>
      </c>
      <c r="D47" s="58"/>
      <c r="E47" s="59"/>
      <c r="F47" s="59"/>
      <c r="G47" s="58" t="s">
        <v>31</v>
      </c>
      <c r="H47" s="58"/>
      <c r="I47" s="27"/>
      <c r="J47" s="51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60" t="s">
        <v>32</v>
      </c>
      <c r="C2" s="60"/>
      <c r="D2" s="60"/>
      <c r="E2" s="61" t="n">
        <f aca="false">EVHP!C7</f>
        <v>0</v>
      </c>
    </row>
    <row r="3" customFormat="false" ht="68.25" hidden="false" customHeight="true" outlineLevel="0" collapsed="false">
      <c r="B3" s="60" t="s">
        <v>4</v>
      </c>
      <c r="C3" s="60"/>
      <c r="D3" s="60"/>
      <c r="E3" s="61" t="str">
        <f aca="false">EVHP!C8</f>
        <v>INSTITUTO NACIONAL PARA LA EVALUACIÓN DE LA EDUCACIÓN </v>
      </c>
    </row>
    <row r="4" customFormat="false" ht="15" hidden="false" customHeight="true" outlineLevel="0" collapsed="false">
      <c r="B4" s="60" t="s">
        <v>33</v>
      </c>
      <c r="C4" s="60"/>
      <c r="D4" s="60"/>
      <c r="E4" s="61" t="n">
        <f aca="false">EVHP!H8</f>
        <v>0</v>
      </c>
    </row>
    <row r="5" customFormat="false" ht="15" hidden="false" customHeight="true" outlineLevel="0" collapsed="false">
      <c r="B5" s="62" t="s">
        <v>34</v>
      </c>
      <c r="C5" s="62"/>
      <c r="D5" s="62"/>
      <c r="E5" s="61" t="s">
        <v>35</v>
      </c>
    </row>
    <row r="6" customFormat="false" ht="34.5" hidden="false" customHeight="true" outlineLevel="0" collapsed="false">
      <c r="B6" s="63" t="s">
        <v>8</v>
      </c>
      <c r="C6" s="64" t="s">
        <v>13</v>
      </c>
      <c r="D6" s="64"/>
      <c r="E6" s="65" t="n">
        <f aca="false">EVHP!D14</f>
        <v>0</v>
      </c>
    </row>
    <row r="7" customFormat="false" ht="31.5" hidden="false" customHeight="true" outlineLevel="0" collapsed="false">
      <c r="B7" s="63"/>
      <c r="C7" s="66" t="s">
        <v>14</v>
      </c>
      <c r="D7" s="66"/>
      <c r="E7" s="65" t="n">
        <f aca="false">EVHP!D16</f>
        <v>0</v>
      </c>
    </row>
    <row r="8" customFormat="false" ht="15" hidden="false" customHeight="true" outlineLevel="0" collapsed="false">
      <c r="B8" s="63"/>
      <c r="C8" s="67" t="s">
        <v>15</v>
      </c>
      <c r="D8" s="67"/>
      <c r="E8" s="68" t="n">
        <f aca="false">EVHP!D17</f>
        <v>0</v>
      </c>
    </row>
    <row r="9" customFormat="false" ht="15" hidden="false" customHeight="true" outlineLevel="0" collapsed="false">
      <c r="B9" s="63"/>
      <c r="C9" s="67" t="s">
        <v>16</v>
      </c>
      <c r="D9" s="67"/>
      <c r="E9" s="68" t="n">
        <f aca="false">EVHP!D18</f>
        <v>0</v>
      </c>
    </row>
    <row r="10" customFormat="false" ht="29.25" hidden="false" customHeight="true" outlineLevel="0" collapsed="false">
      <c r="B10" s="63"/>
      <c r="C10" s="67" t="s">
        <v>17</v>
      </c>
      <c r="D10" s="67"/>
      <c r="E10" s="68" t="n">
        <f aca="false">EVHP!D19</f>
        <v>0</v>
      </c>
    </row>
    <row r="11" customFormat="false" ht="24.75" hidden="false" customHeight="true" outlineLevel="0" collapsed="false">
      <c r="B11" s="63"/>
      <c r="C11" s="66" t="s">
        <v>18</v>
      </c>
      <c r="D11" s="66"/>
      <c r="E11" s="65" t="n">
        <f aca="false">EVHP!D21</f>
        <v>0</v>
      </c>
    </row>
    <row r="12" customFormat="false" ht="27" hidden="false" customHeight="true" outlineLevel="0" collapsed="false">
      <c r="B12" s="63"/>
      <c r="C12" s="67" t="s">
        <v>19</v>
      </c>
      <c r="D12" s="67"/>
      <c r="E12" s="68" t="n">
        <f aca="false">EVHP!D22</f>
        <v>0</v>
      </c>
    </row>
    <row r="13" customFormat="false" ht="33" hidden="false" customHeight="true" outlineLevel="0" collapsed="false">
      <c r="B13" s="63"/>
      <c r="C13" s="67" t="s">
        <v>20</v>
      </c>
      <c r="D13" s="67"/>
      <c r="E13" s="68" t="n">
        <f aca="false">EVHP!D23</f>
        <v>0</v>
      </c>
    </row>
    <row r="14" customFormat="false" ht="15" hidden="false" customHeight="true" outlineLevel="0" collapsed="false">
      <c r="B14" s="63"/>
      <c r="C14" s="67" t="s">
        <v>21</v>
      </c>
      <c r="D14" s="67"/>
      <c r="E14" s="68" t="n">
        <f aca="false">EVHP!D24</f>
        <v>0</v>
      </c>
    </row>
    <row r="15" customFormat="false" ht="15" hidden="false" customHeight="true" outlineLevel="0" collapsed="false">
      <c r="B15" s="63"/>
      <c r="C15" s="67" t="s">
        <v>22</v>
      </c>
      <c r="D15" s="67"/>
      <c r="E15" s="68" t="n">
        <f aca="false">EVHP!D25</f>
        <v>0</v>
      </c>
    </row>
    <row r="16" customFormat="false" ht="30" hidden="false" customHeight="true" outlineLevel="0" collapsed="false">
      <c r="B16" s="63"/>
      <c r="C16" s="69" t="s">
        <v>23</v>
      </c>
      <c r="D16" s="69"/>
      <c r="E16" s="70" t="n">
        <f aca="false">EVHP!D27</f>
        <v>0</v>
      </c>
    </row>
    <row r="17" customFormat="false" ht="34.5" hidden="false" customHeight="true" outlineLevel="0" collapsed="false">
      <c r="B17" s="63"/>
      <c r="C17" s="66" t="s">
        <v>24</v>
      </c>
      <c r="D17" s="66"/>
      <c r="E17" s="65" t="n">
        <f aca="false">EVHP!D29</f>
        <v>55930125</v>
      </c>
    </row>
    <row r="18" customFormat="false" ht="15" hidden="false" customHeight="true" outlineLevel="0" collapsed="false">
      <c r="B18" s="63"/>
      <c r="C18" s="67" t="s">
        <v>25</v>
      </c>
      <c r="D18" s="67"/>
      <c r="E18" s="68" t="n">
        <f aca="false">EVHP!D30</f>
        <v>55930125</v>
      </c>
    </row>
    <row r="19" customFormat="false" ht="15" hidden="false" customHeight="true" outlineLevel="0" collapsed="false">
      <c r="B19" s="63"/>
      <c r="C19" s="67" t="s">
        <v>16</v>
      </c>
      <c r="D19" s="67"/>
      <c r="E19" s="68" t="n">
        <f aca="false">EVHP!D31</f>
        <v>0</v>
      </c>
    </row>
    <row r="20" customFormat="false" ht="32.25" hidden="false" customHeight="true" outlineLevel="0" collapsed="false">
      <c r="B20" s="63"/>
      <c r="C20" s="67" t="s">
        <v>17</v>
      </c>
      <c r="D20" s="67"/>
      <c r="E20" s="68" t="n">
        <f aca="false">EVHP!D32</f>
        <v>0</v>
      </c>
    </row>
    <row r="21" customFormat="false" ht="31.5" hidden="false" customHeight="true" outlineLevel="0" collapsed="false">
      <c r="B21" s="63"/>
      <c r="C21" s="66" t="s">
        <v>18</v>
      </c>
      <c r="D21" s="66"/>
      <c r="E21" s="65" t="n">
        <f aca="false">EVHP!D34</f>
        <v>0</v>
      </c>
    </row>
    <row r="22" customFormat="false" ht="28.5" hidden="false" customHeight="true" outlineLevel="0" collapsed="false">
      <c r="B22" s="63"/>
      <c r="C22" s="67" t="s">
        <v>19</v>
      </c>
      <c r="D22" s="67"/>
      <c r="E22" s="68" t="n">
        <f aca="false">EVHP!D35</f>
        <v>0</v>
      </c>
    </row>
    <row r="23" customFormat="false" ht="28.5" hidden="false" customHeight="true" outlineLevel="0" collapsed="false">
      <c r="B23" s="63"/>
      <c r="C23" s="67" t="s">
        <v>20</v>
      </c>
      <c r="D23" s="67"/>
      <c r="E23" s="68" t="n">
        <f aca="false">EVHP!D36</f>
        <v>0</v>
      </c>
    </row>
    <row r="24" customFormat="false" ht="15" hidden="false" customHeight="true" outlineLevel="0" collapsed="false">
      <c r="B24" s="63"/>
      <c r="C24" s="67" t="s">
        <v>21</v>
      </c>
      <c r="D24" s="67"/>
      <c r="E24" s="68" t="n">
        <f aca="false">EVHP!D37</f>
        <v>0</v>
      </c>
    </row>
    <row r="25" customFormat="false" ht="15" hidden="false" customHeight="true" outlineLevel="0" collapsed="false">
      <c r="B25" s="63"/>
      <c r="C25" s="67" t="s">
        <v>22</v>
      </c>
      <c r="D25" s="67"/>
      <c r="E25" s="68" t="n">
        <f aca="false">EVHP!D38</f>
        <v>0</v>
      </c>
    </row>
    <row r="26" customFormat="false" ht="15.75" hidden="false" customHeight="true" outlineLevel="0" collapsed="false">
      <c r="B26" s="63"/>
      <c r="C26" s="69" t="s">
        <v>26</v>
      </c>
      <c r="D26" s="69"/>
      <c r="E26" s="70" t="n">
        <f aca="false">E16+E17+E21</f>
        <v>55930125</v>
      </c>
    </row>
    <row r="27" customFormat="false" ht="15" hidden="false" customHeight="true" outlineLevel="0" collapsed="false">
      <c r="B27" s="71" t="s">
        <v>9</v>
      </c>
      <c r="C27" s="64" t="s">
        <v>13</v>
      </c>
      <c r="D27" s="64"/>
      <c r="E27" s="65" t="n">
        <f aca="false">EVHP!E14</f>
        <v>0</v>
      </c>
    </row>
    <row r="28" customFormat="false" ht="15" hidden="false" customHeight="true" outlineLevel="0" collapsed="false">
      <c r="B28" s="71"/>
      <c r="C28" s="66" t="s">
        <v>14</v>
      </c>
      <c r="D28" s="66"/>
      <c r="E28" s="65" t="n">
        <f aca="false">EVHP!E16</f>
        <v>0</v>
      </c>
    </row>
    <row r="29" customFormat="false" ht="15" hidden="false" customHeight="true" outlineLevel="0" collapsed="false">
      <c r="B29" s="71"/>
      <c r="C29" s="67" t="s">
        <v>15</v>
      </c>
      <c r="D29" s="67"/>
      <c r="E29" s="68" t="n">
        <f aca="false">EVHP!E17</f>
        <v>0</v>
      </c>
    </row>
    <row r="30" customFormat="false" ht="15" hidden="false" customHeight="true" outlineLevel="0" collapsed="false">
      <c r="B30" s="71"/>
      <c r="C30" s="67" t="s">
        <v>16</v>
      </c>
      <c r="D30" s="67"/>
      <c r="E30" s="68" t="n">
        <f aca="false">EVHP!E18</f>
        <v>0</v>
      </c>
    </row>
    <row r="31" customFormat="false" ht="15" hidden="false" customHeight="true" outlineLevel="0" collapsed="false">
      <c r="B31" s="71"/>
      <c r="C31" s="67" t="s">
        <v>17</v>
      </c>
      <c r="D31" s="67"/>
      <c r="E31" s="68" t="n">
        <f aca="false">EVHP!E19</f>
        <v>0</v>
      </c>
    </row>
    <row r="32" customFormat="false" ht="15" hidden="false" customHeight="true" outlineLevel="0" collapsed="false">
      <c r="B32" s="71"/>
      <c r="C32" s="66" t="s">
        <v>18</v>
      </c>
      <c r="D32" s="66"/>
      <c r="E32" s="65" t="n">
        <f aca="false">EVHP!E21</f>
        <v>0</v>
      </c>
    </row>
    <row r="33" customFormat="false" ht="15" hidden="false" customHeight="true" outlineLevel="0" collapsed="false">
      <c r="B33" s="71"/>
      <c r="C33" s="67" t="s">
        <v>19</v>
      </c>
      <c r="D33" s="67"/>
      <c r="E33" s="68" t="n">
        <f aca="false">EVHP!E22</f>
        <v>0</v>
      </c>
    </row>
    <row r="34" customFormat="false" ht="15" hidden="false" customHeight="true" outlineLevel="0" collapsed="false">
      <c r="B34" s="71"/>
      <c r="C34" s="67" t="s">
        <v>20</v>
      </c>
      <c r="D34" s="67"/>
      <c r="E34" s="68" t="n">
        <f aca="false">EVHP!E23</f>
        <v>0</v>
      </c>
    </row>
    <row r="35" customFormat="false" ht="15" hidden="false" customHeight="true" outlineLevel="0" collapsed="false">
      <c r="B35" s="71"/>
      <c r="C35" s="67" t="s">
        <v>21</v>
      </c>
      <c r="D35" s="67"/>
      <c r="E35" s="68" t="n">
        <f aca="false">EVHP!E24</f>
        <v>0</v>
      </c>
    </row>
    <row r="36" customFormat="false" ht="15" hidden="false" customHeight="true" outlineLevel="0" collapsed="false">
      <c r="B36" s="71"/>
      <c r="C36" s="67" t="s">
        <v>22</v>
      </c>
      <c r="D36" s="67"/>
      <c r="E36" s="68" t="n">
        <f aca="false">EVHP!E25</f>
        <v>0</v>
      </c>
    </row>
    <row r="37" customFormat="false" ht="15.75" hidden="false" customHeight="true" outlineLevel="0" collapsed="false">
      <c r="B37" s="71"/>
      <c r="C37" s="69" t="s">
        <v>36</v>
      </c>
      <c r="D37" s="69"/>
      <c r="E37" s="70" t="n">
        <f aca="false">E27+E28+E32</f>
        <v>0</v>
      </c>
    </row>
    <row r="38" customFormat="false" ht="15" hidden="false" customHeight="true" outlineLevel="0" collapsed="false">
      <c r="B38" s="71"/>
      <c r="C38" s="66" t="s">
        <v>24</v>
      </c>
      <c r="D38" s="66"/>
      <c r="E38" s="65" t="n">
        <f aca="false">SUM(E39:E41)</f>
        <v>0</v>
      </c>
    </row>
    <row r="39" customFormat="false" ht="15" hidden="false" customHeight="true" outlineLevel="0" collapsed="false">
      <c r="B39" s="71"/>
      <c r="C39" s="67" t="s">
        <v>25</v>
      </c>
      <c r="D39" s="67"/>
      <c r="E39" s="68" t="n">
        <f aca="false">EVHP!E30</f>
        <v>0</v>
      </c>
    </row>
    <row r="40" customFormat="false" ht="15" hidden="false" customHeight="true" outlineLevel="0" collapsed="false">
      <c r="B40" s="71"/>
      <c r="C40" s="67" t="s">
        <v>16</v>
      </c>
      <c r="D40" s="67"/>
      <c r="E40" s="68" t="n">
        <f aca="false">EVHP!E31</f>
        <v>0</v>
      </c>
    </row>
    <row r="41" customFormat="false" ht="15" hidden="false" customHeight="true" outlineLevel="0" collapsed="false">
      <c r="B41" s="71"/>
      <c r="C41" s="67" t="s">
        <v>17</v>
      </c>
      <c r="D41" s="67"/>
      <c r="E41" s="68" t="n">
        <f aca="false">EVHP!E32</f>
        <v>0</v>
      </c>
    </row>
    <row r="42" customFormat="false" ht="15" hidden="false" customHeight="true" outlineLevel="0" collapsed="false">
      <c r="B42" s="71"/>
      <c r="C42" s="66" t="s">
        <v>18</v>
      </c>
      <c r="D42" s="66"/>
      <c r="E42" s="65" t="n">
        <f aca="false">EVHP!E34</f>
        <v>-16045418</v>
      </c>
    </row>
    <row r="43" customFormat="false" ht="15" hidden="false" customHeight="true" outlineLevel="0" collapsed="false">
      <c r="B43" s="71"/>
      <c r="C43" s="67" t="s">
        <v>19</v>
      </c>
      <c r="D43" s="67"/>
      <c r="E43" s="68" t="n">
        <f aca="false">EVHP!E35</f>
        <v>0</v>
      </c>
    </row>
    <row r="44" customFormat="false" ht="15" hidden="false" customHeight="true" outlineLevel="0" collapsed="false">
      <c r="B44" s="71"/>
      <c r="C44" s="67" t="s">
        <v>20</v>
      </c>
      <c r="D44" s="67"/>
      <c r="E44" s="68" t="n">
        <f aca="false">EVHP!E36</f>
        <v>-16045418</v>
      </c>
    </row>
    <row r="45" customFormat="false" ht="15" hidden="false" customHeight="true" outlineLevel="0" collapsed="false">
      <c r="B45" s="71"/>
      <c r="C45" s="67" t="s">
        <v>21</v>
      </c>
      <c r="D45" s="67"/>
      <c r="E45" s="68" t="n">
        <f aca="false">EVHP!E37</f>
        <v>0</v>
      </c>
    </row>
    <row r="46" customFormat="false" ht="15" hidden="false" customHeight="true" outlineLevel="0" collapsed="false">
      <c r="B46" s="71"/>
      <c r="C46" s="67" t="s">
        <v>22</v>
      </c>
      <c r="D46" s="67"/>
      <c r="E46" s="68" t="n">
        <f aca="false">EVHP!E38</f>
        <v>0</v>
      </c>
    </row>
    <row r="47" customFormat="false" ht="15.75" hidden="false" customHeight="true" outlineLevel="0" collapsed="false">
      <c r="B47" s="71"/>
      <c r="C47" s="69" t="s">
        <v>26</v>
      </c>
      <c r="D47" s="69"/>
      <c r="E47" s="70" t="n">
        <f aca="false">E37+E38+E42</f>
        <v>-16045418</v>
      </c>
    </row>
    <row r="48" customFormat="false" ht="15" hidden="false" customHeight="true" outlineLevel="0" collapsed="false">
      <c r="B48" s="71" t="s">
        <v>10</v>
      </c>
      <c r="C48" s="64" t="s">
        <v>13</v>
      </c>
      <c r="D48" s="64"/>
      <c r="E48" s="65" t="n">
        <f aca="false">EVHP!F14</f>
        <v>0</v>
      </c>
    </row>
    <row r="49" customFormat="false" ht="15" hidden="false" customHeight="true" outlineLevel="0" collapsed="false">
      <c r="B49" s="71"/>
      <c r="C49" s="66" t="s">
        <v>14</v>
      </c>
      <c r="D49" s="66"/>
      <c r="E49" s="65" t="n">
        <f aca="false">EVHP!F16</f>
        <v>0</v>
      </c>
    </row>
    <row r="50" customFormat="false" ht="15" hidden="false" customHeight="true" outlineLevel="0" collapsed="false">
      <c r="B50" s="71"/>
      <c r="C50" s="67" t="s">
        <v>15</v>
      </c>
      <c r="D50" s="67"/>
      <c r="E50" s="68" t="n">
        <f aca="false">EVHP!F17</f>
        <v>0</v>
      </c>
    </row>
    <row r="51" customFormat="false" ht="15" hidden="false" customHeight="true" outlineLevel="0" collapsed="false">
      <c r="B51" s="71"/>
      <c r="C51" s="67" t="s">
        <v>16</v>
      </c>
      <c r="D51" s="67"/>
      <c r="E51" s="68" t="n">
        <f aca="false">EVHP!F18</f>
        <v>0</v>
      </c>
    </row>
    <row r="52" customFormat="false" ht="15" hidden="false" customHeight="true" outlineLevel="0" collapsed="false">
      <c r="B52" s="71"/>
      <c r="C52" s="67" t="s">
        <v>17</v>
      </c>
      <c r="D52" s="67"/>
      <c r="E52" s="68" t="n">
        <f aca="false">EVHP!F19</f>
        <v>0</v>
      </c>
    </row>
    <row r="53" customFormat="false" ht="15" hidden="false" customHeight="true" outlineLevel="0" collapsed="false">
      <c r="B53" s="71"/>
      <c r="C53" s="66" t="s">
        <v>18</v>
      </c>
      <c r="D53" s="66"/>
      <c r="E53" s="65" t="n">
        <f aca="false">EVHP!F21</f>
        <v>0</v>
      </c>
    </row>
    <row r="54" customFormat="false" ht="15" hidden="false" customHeight="true" outlineLevel="0" collapsed="false">
      <c r="B54" s="71"/>
      <c r="C54" s="67" t="s">
        <v>19</v>
      </c>
      <c r="D54" s="67"/>
      <c r="E54" s="68" t="n">
        <f aca="false">EVHP!F22</f>
        <v>0</v>
      </c>
    </row>
    <row r="55" customFormat="false" ht="15" hidden="false" customHeight="true" outlineLevel="0" collapsed="false">
      <c r="B55" s="71"/>
      <c r="C55" s="67" t="s">
        <v>20</v>
      </c>
      <c r="D55" s="67"/>
      <c r="E55" s="68" t="n">
        <f aca="false">EVHP!F23</f>
        <v>0</v>
      </c>
    </row>
    <row r="56" customFormat="false" ht="15" hidden="false" customHeight="true" outlineLevel="0" collapsed="false">
      <c r="B56" s="71"/>
      <c r="C56" s="67" t="s">
        <v>21</v>
      </c>
      <c r="D56" s="67"/>
      <c r="E56" s="68" t="n">
        <f aca="false">EVHP!F24</f>
        <v>0</v>
      </c>
    </row>
    <row r="57" customFormat="false" ht="15" hidden="false" customHeight="true" outlineLevel="0" collapsed="false">
      <c r="B57" s="71"/>
      <c r="C57" s="67" t="s">
        <v>22</v>
      </c>
      <c r="D57" s="67"/>
      <c r="E57" s="68" t="n">
        <f aca="false">EVHP!F25</f>
        <v>0</v>
      </c>
    </row>
    <row r="58" customFormat="false" ht="15.75" hidden="false" customHeight="true" outlineLevel="0" collapsed="false">
      <c r="B58" s="71"/>
      <c r="C58" s="69" t="s">
        <v>36</v>
      </c>
      <c r="D58" s="69"/>
      <c r="E58" s="70" t="n">
        <f aca="false">E48+E49+E53</f>
        <v>0</v>
      </c>
    </row>
    <row r="59" customFormat="false" ht="15" hidden="false" customHeight="true" outlineLevel="0" collapsed="false">
      <c r="B59" s="71"/>
      <c r="C59" s="66" t="s">
        <v>24</v>
      </c>
      <c r="D59" s="66"/>
      <c r="E59" s="65" t="n">
        <f aca="false">SUM(E60:E62)</f>
        <v>0</v>
      </c>
    </row>
    <row r="60" customFormat="false" ht="15" hidden="false" customHeight="true" outlineLevel="0" collapsed="false">
      <c r="B60" s="71"/>
      <c r="C60" s="67" t="s">
        <v>25</v>
      </c>
      <c r="D60" s="67"/>
      <c r="E60" s="68" t="n">
        <f aca="false">EVHP!F30</f>
        <v>0</v>
      </c>
    </row>
    <row r="61" customFormat="false" ht="15" hidden="false" customHeight="true" outlineLevel="0" collapsed="false">
      <c r="B61" s="71"/>
      <c r="C61" s="67" t="s">
        <v>16</v>
      </c>
      <c r="D61" s="67"/>
      <c r="E61" s="68" t="n">
        <f aca="false">EVHP!F31</f>
        <v>0</v>
      </c>
    </row>
    <row r="62" customFormat="false" ht="15" hidden="false" customHeight="true" outlineLevel="0" collapsed="false">
      <c r="B62" s="71"/>
      <c r="C62" s="67" t="s">
        <v>17</v>
      </c>
      <c r="D62" s="67"/>
      <c r="E62" s="68" t="n">
        <f aca="false">EVHP!F32</f>
        <v>0</v>
      </c>
    </row>
    <row r="63" customFormat="false" ht="15" hidden="false" customHeight="true" outlineLevel="0" collapsed="false">
      <c r="B63" s="71"/>
      <c r="C63" s="66" t="s">
        <v>18</v>
      </c>
      <c r="D63" s="66"/>
      <c r="E63" s="65" t="n">
        <f aca="false">EVHP!F34</f>
        <v>-6987996</v>
      </c>
    </row>
    <row r="64" customFormat="false" ht="15" hidden="false" customHeight="true" outlineLevel="0" collapsed="false">
      <c r="B64" s="71"/>
      <c r="C64" s="67" t="s">
        <v>19</v>
      </c>
      <c r="D64" s="67"/>
      <c r="E64" s="68" t="n">
        <f aca="false">EVHP!F35</f>
        <v>-6987996</v>
      </c>
    </row>
    <row r="65" customFormat="false" ht="15" hidden="false" customHeight="true" outlineLevel="0" collapsed="false">
      <c r="B65" s="71"/>
      <c r="C65" s="67" t="s">
        <v>20</v>
      </c>
      <c r="D65" s="67"/>
      <c r="E65" s="68" t="n">
        <f aca="false">EVHP!F36</f>
        <v>0</v>
      </c>
    </row>
    <row r="66" customFormat="false" ht="15" hidden="false" customHeight="true" outlineLevel="0" collapsed="false">
      <c r="B66" s="71"/>
      <c r="C66" s="67" t="s">
        <v>21</v>
      </c>
      <c r="D66" s="67"/>
      <c r="E66" s="68" t="n">
        <f aca="false">EVHP!F37</f>
        <v>0</v>
      </c>
    </row>
    <row r="67" customFormat="false" ht="15" hidden="false" customHeight="true" outlineLevel="0" collapsed="false">
      <c r="B67" s="71"/>
      <c r="C67" s="67" t="s">
        <v>22</v>
      </c>
      <c r="D67" s="67"/>
      <c r="E67" s="68" t="n">
        <f aca="false">EVHP!F38</f>
        <v>0</v>
      </c>
    </row>
    <row r="68" customFormat="false" ht="15.75" hidden="false" customHeight="true" outlineLevel="0" collapsed="false">
      <c r="B68" s="71"/>
      <c r="C68" s="69" t="s">
        <v>26</v>
      </c>
      <c r="D68" s="69"/>
      <c r="E68" s="70" t="n">
        <f aca="false">E58+E59+E63</f>
        <v>-6987996</v>
      </c>
    </row>
    <row r="69" customFormat="false" ht="36" hidden="false" customHeight="true" outlineLevel="0" collapsed="false">
      <c r="B69" s="63" t="s">
        <v>11</v>
      </c>
      <c r="C69" s="64" t="s">
        <v>13</v>
      </c>
      <c r="D69" s="64"/>
      <c r="E69" s="65" t="n">
        <f aca="false">EVHP!G14</f>
        <v>0</v>
      </c>
    </row>
    <row r="70" customFormat="false" ht="15" hidden="false" customHeight="true" outlineLevel="0" collapsed="false">
      <c r="B70" s="63"/>
      <c r="C70" s="66" t="s">
        <v>14</v>
      </c>
      <c r="D70" s="66"/>
      <c r="E70" s="65" t="n">
        <f aca="false">EVHP!G16</f>
        <v>0</v>
      </c>
    </row>
    <row r="71" customFormat="false" ht="15" hidden="false" customHeight="true" outlineLevel="0" collapsed="false">
      <c r="B71" s="63"/>
      <c r="C71" s="67" t="s">
        <v>15</v>
      </c>
      <c r="D71" s="67"/>
      <c r="E71" s="68" t="n">
        <f aca="false">EVHP!G17</f>
        <v>0</v>
      </c>
    </row>
    <row r="72" customFormat="false" ht="15" hidden="false" customHeight="true" outlineLevel="0" collapsed="false">
      <c r="B72" s="63"/>
      <c r="C72" s="67" t="s">
        <v>16</v>
      </c>
      <c r="D72" s="67"/>
      <c r="E72" s="68" t="n">
        <f aca="false">EVHP!G18</f>
        <v>0</v>
      </c>
    </row>
    <row r="73" customFormat="false" ht="15" hidden="false" customHeight="true" outlineLevel="0" collapsed="false">
      <c r="B73" s="63"/>
      <c r="C73" s="67" t="s">
        <v>17</v>
      </c>
      <c r="D73" s="67"/>
      <c r="E73" s="68" t="n">
        <f aca="false">EVHP!G19</f>
        <v>0</v>
      </c>
    </row>
    <row r="74" customFormat="false" ht="15" hidden="false" customHeight="true" outlineLevel="0" collapsed="false">
      <c r="B74" s="63"/>
      <c r="C74" s="66" t="s">
        <v>18</v>
      </c>
      <c r="D74" s="66"/>
      <c r="E74" s="65" t="n">
        <f aca="false">EVHP!G21</f>
        <v>0</v>
      </c>
    </row>
    <row r="75" customFormat="false" ht="15" hidden="false" customHeight="true" outlineLevel="0" collapsed="false">
      <c r="B75" s="63"/>
      <c r="C75" s="67" t="s">
        <v>19</v>
      </c>
      <c r="D75" s="67"/>
      <c r="E75" s="68" t="n">
        <f aca="false">EVHP!G22</f>
        <v>0</v>
      </c>
    </row>
    <row r="76" customFormat="false" ht="15" hidden="false" customHeight="true" outlineLevel="0" collapsed="false">
      <c r="B76" s="63"/>
      <c r="C76" s="67" t="s">
        <v>20</v>
      </c>
      <c r="D76" s="67"/>
      <c r="E76" s="68" t="n">
        <f aca="false">EVHP!G23</f>
        <v>0</v>
      </c>
    </row>
    <row r="77" customFormat="false" ht="15" hidden="false" customHeight="true" outlineLevel="0" collapsed="false">
      <c r="B77" s="63"/>
      <c r="C77" s="67" t="s">
        <v>21</v>
      </c>
      <c r="D77" s="67"/>
      <c r="E77" s="68" t="n">
        <f aca="false">EVHP!G24</f>
        <v>0</v>
      </c>
    </row>
    <row r="78" customFormat="false" ht="15" hidden="false" customHeight="true" outlineLevel="0" collapsed="false">
      <c r="B78" s="63"/>
      <c r="C78" s="67" t="s">
        <v>22</v>
      </c>
      <c r="D78" s="67"/>
      <c r="E78" s="68" t="n">
        <f aca="false">EVHP!G25</f>
        <v>0</v>
      </c>
    </row>
    <row r="79" customFormat="false" ht="15.75" hidden="false" customHeight="true" outlineLevel="0" collapsed="false">
      <c r="B79" s="63"/>
      <c r="C79" s="69" t="s">
        <v>36</v>
      </c>
      <c r="D79" s="69"/>
      <c r="E79" s="70" t="n">
        <f aca="false">E69+E70+E74</f>
        <v>0</v>
      </c>
    </row>
    <row r="80" customFormat="false" ht="15" hidden="false" customHeight="true" outlineLevel="0" collapsed="false">
      <c r="B80" s="63"/>
      <c r="C80" s="66" t="s">
        <v>24</v>
      </c>
      <c r="D80" s="66"/>
      <c r="E80" s="65" t="n">
        <f aca="false">SUM(E81:E83)</f>
        <v>248996</v>
      </c>
    </row>
    <row r="81" customFormat="false" ht="15" hidden="false" customHeight="true" outlineLevel="0" collapsed="false">
      <c r="B81" s="63"/>
      <c r="C81" s="67" t="s">
        <v>25</v>
      </c>
      <c r="D81" s="67"/>
      <c r="E81" s="68" t="n">
        <f aca="false">EVHP!G30</f>
        <v>0</v>
      </c>
    </row>
    <row r="82" customFormat="false" ht="15" hidden="false" customHeight="true" outlineLevel="0" collapsed="false">
      <c r="B82" s="63"/>
      <c r="C82" s="67" t="s">
        <v>16</v>
      </c>
      <c r="D82" s="67"/>
      <c r="E82" s="68" t="n">
        <f aca="false">EVHP!G31</f>
        <v>0</v>
      </c>
    </row>
    <row r="83" customFormat="false" ht="15" hidden="false" customHeight="true" outlineLevel="0" collapsed="false">
      <c r="B83" s="63"/>
      <c r="C83" s="67" t="s">
        <v>17</v>
      </c>
      <c r="D83" s="67"/>
      <c r="E83" s="68" t="n">
        <f aca="false">EVHP!G32</f>
        <v>248996</v>
      </c>
    </row>
    <row r="84" customFormat="false" ht="15" hidden="false" customHeight="true" outlineLevel="0" collapsed="false">
      <c r="B84" s="63"/>
      <c r="C84" s="66" t="s">
        <v>18</v>
      </c>
      <c r="D84" s="66"/>
      <c r="E84" s="65" t="n">
        <f aca="false">EVHP!G34</f>
        <v>0</v>
      </c>
    </row>
    <row r="85" customFormat="false" ht="15" hidden="false" customHeight="true" outlineLevel="0" collapsed="false">
      <c r="B85" s="63"/>
      <c r="C85" s="67" t="s">
        <v>19</v>
      </c>
      <c r="D85" s="67"/>
      <c r="E85" s="68" t="n">
        <f aca="false">EVHP!G35</f>
        <v>0</v>
      </c>
    </row>
    <row r="86" customFormat="false" ht="15" hidden="false" customHeight="true" outlineLevel="0" collapsed="false">
      <c r="B86" s="63"/>
      <c r="C86" s="67" t="s">
        <v>20</v>
      </c>
      <c r="D86" s="67"/>
      <c r="E86" s="68" t="n">
        <f aca="false">EVHP!G36</f>
        <v>0</v>
      </c>
    </row>
    <row r="87" customFormat="false" ht="15" hidden="false" customHeight="true" outlineLevel="0" collapsed="false">
      <c r="B87" s="63"/>
      <c r="C87" s="67" t="s">
        <v>21</v>
      </c>
      <c r="D87" s="67"/>
      <c r="E87" s="68" t="n">
        <f aca="false">EVHP!G37</f>
        <v>0</v>
      </c>
    </row>
    <row r="88" customFormat="false" ht="15" hidden="false" customHeight="true" outlineLevel="0" collapsed="false">
      <c r="B88" s="63"/>
      <c r="C88" s="67" t="s">
        <v>22</v>
      </c>
      <c r="D88" s="67"/>
      <c r="E88" s="68" t="n">
        <f aca="false">EVHP!G38</f>
        <v>0</v>
      </c>
    </row>
    <row r="89" customFormat="false" ht="15.75" hidden="false" customHeight="true" outlineLevel="0" collapsed="false">
      <c r="B89" s="63"/>
      <c r="C89" s="69" t="s">
        <v>26</v>
      </c>
      <c r="D89" s="69"/>
      <c r="E89" s="70" t="n">
        <f aca="false">E79+E80+E84</f>
        <v>248996</v>
      </c>
    </row>
    <row r="90" customFormat="false" ht="15" hidden="false" customHeight="true" outlineLevel="0" collapsed="false">
      <c r="B90" s="63" t="s">
        <v>12</v>
      </c>
      <c r="C90" s="64" t="s">
        <v>13</v>
      </c>
      <c r="D90" s="64"/>
      <c r="E90" s="65" t="n">
        <f aca="false">EVHP!H14</f>
        <v>0</v>
      </c>
    </row>
    <row r="91" customFormat="false" ht="15" hidden="false" customHeight="true" outlineLevel="0" collapsed="false">
      <c r="B91" s="63"/>
      <c r="C91" s="66" t="s">
        <v>14</v>
      </c>
      <c r="D91" s="66"/>
      <c r="E91" s="65" t="n">
        <f aca="false">EVHP!H16</f>
        <v>0</v>
      </c>
    </row>
    <row r="92" customFormat="false" ht="15" hidden="false" customHeight="true" outlineLevel="0" collapsed="false">
      <c r="B92" s="63"/>
      <c r="C92" s="67" t="s">
        <v>15</v>
      </c>
      <c r="D92" s="67"/>
      <c r="E92" s="68" t="n">
        <f aca="false">EVHP!H17</f>
        <v>0</v>
      </c>
    </row>
    <row r="93" customFormat="false" ht="15" hidden="false" customHeight="true" outlineLevel="0" collapsed="false">
      <c r="B93" s="63"/>
      <c r="C93" s="67" t="s">
        <v>16</v>
      </c>
      <c r="D93" s="67"/>
      <c r="E93" s="68" t="n">
        <f aca="false">EVHP!H18</f>
        <v>0</v>
      </c>
    </row>
    <row r="94" customFormat="false" ht="15" hidden="false" customHeight="true" outlineLevel="0" collapsed="false">
      <c r="B94" s="63"/>
      <c r="C94" s="67" t="s">
        <v>17</v>
      </c>
      <c r="D94" s="67"/>
      <c r="E94" s="68" t="n">
        <f aca="false">EVHP!H19</f>
        <v>0</v>
      </c>
    </row>
    <row r="95" customFormat="false" ht="15" hidden="false" customHeight="true" outlineLevel="0" collapsed="false">
      <c r="B95" s="63"/>
      <c r="C95" s="66" t="s">
        <v>18</v>
      </c>
      <c r="D95" s="66"/>
      <c r="E95" s="65" t="n">
        <f aca="false">EVHP!H21</f>
        <v>0</v>
      </c>
    </row>
    <row r="96" customFormat="false" ht="15" hidden="false" customHeight="true" outlineLevel="0" collapsed="false">
      <c r="B96" s="63"/>
      <c r="C96" s="67" t="s">
        <v>19</v>
      </c>
      <c r="D96" s="67"/>
      <c r="E96" s="68" t="n">
        <f aca="false">EVHP!H22</f>
        <v>0</v>
      </c>
    </row>
    <row r="97" customFormat="false" ht="15" hidden="false" customHeight="true" outlineLevel="0" collapsed="false">
      <c r="B97" s="63"/>
      <c r="C97" s="67" t="s">
        <v>20</v>
      </c>
      <c r="D97" s="67"/>
      <c r="E97" s="68" t="n">
        <f aca="false">EVHP!H23</f>
        <v>0</v>
      </c>
    </row>
    <row r="98" customFormat="false" ht="15" hidden="false" customHeight="true" outlineLevel="0" collapsed="false">
      <c r="B98" s="63"/>
      <c r="C98" s="67" t="s">
        <v>21</v>
      </c>
      <c r="D98" s="67"/>
      <c r="E98" s="68" t="n">
        <f aca="false">EVHP!H24</f>
        <v>0</v>
      </c>
    </row>
    <row r="99" customFormat="false" ht="15" hidden="false" customHeight="true" outlineLevel="0" collapsed="false">
      <c r="B99" s="63"/>
      <c r="C99" s="67" t="s">
        <v>22</v>
      </c>
      <c r="D99" s="67"/>
      <c r="E99" s="68" t="n">
        <f aca="false">EVHP!H25</f>
        <v>0</v>
      </c>
    </row>
    <row r="100" customFormat="false" ht="15.75" hidden="false" customHeight="true" outlineLevel="0" collapsed="false">
      <c r="B100" s="63"/>
      <c r="C100" s="69" t="s">
        <v>36</v>
      </c>
      <c r="D100" s="69"/>
      <c r="E100" s="70" t="n">
        <f aca="false">SUM(E16:H16)</f>
        <v>0</v>
      </c>
    </row>
    <row r="101" customFormat="false" ht="15" hidden="false" customHeight="true" outlineLevel="0" collapsed="false">
      <c r="B101" s="63"/>
      <c r="C101" s="66" t="s">
        <v>24</v>
      </c>
      <c r="D101" s="66"/>
      <c r="E101" s="65" t="n">
        <f aca="false">SUM(E17:H17)</f>
        <v>55930125</v>
      </c>
    </row>
    <row r="102" customFormat="false" ht="15" hidden="false" customHeight="true" outlineLevel="0" collapsed="false">
      <c r="B102" s="63"/>
      <c r="C102" s="67" t="s">
        <v>25</v>
      </c>
      <c r="D102" s="67"/>
      <c r="E102" s="68" t="n">
        <f aca="false">EVHP!H30</f>
        <v>55930125</v>
      </c>
    </row>
    <row r="103" customFormat="false" ht="15" hidden="false" customHeight="true" outlineLevel="0" collapsed="false">
      <c r="B103" s="63"/>
      <c r="C103" s="67" t="s">
        <v>16</v>
      </c>
      <c r="D103" s="67"/>
      <c r="E103" s="68" t="n">
        <f aca="false">EVHP!H31</f>
        <v>0</v>
      </c>
    </row>
    <row r="104" customFormat="false" ht="15" hidden="false" customHeight="true" outlineLevel="0" collapsed="false">
      <c r="B104" s="63"/>
      <c r="C104" s="67" t="s">
        <v>17</v>
      </c>
      <c r="D104" s="67"/>
      <c r="E104" s="68" t="n">
        <f aca="false">EVHP!H32</f>
        <v>248996</v>
      </c>
    </row>
    <row r="105" customFormat="false" ht="15" hidden="false" customHeight="true" outlineLevel="0" collapsed="false">
      <c r="B105" s="63"/>
      <c r="C105" s="66" t="s">
        <v>18</v>
      </c>
      <c r="D105" s="66"/>
      <c r="E105" s="65" t="n">
        <f aca="false">EVHP!H34</f>
        <v>-23033414</v>
      </c>
    </row>
    <row r="106" customFormat="false" ht="15" hidden="false" customHeight="true" outlineLevel="0" collapsed="false">
      <c r="B106" s="63"/>
      <c r="C106" s="67" t="s">
        <v>19</v>
      </c>
      <c r="D106" s="67"/>
      <c r="E106" s="68" t="n">
        <f aca="false">EVHP!H35</f>
        <v>-6987996</v>
      </c>
    </row>
    <row r="107" customFormat="false" ht="15" hidden="false" customHeight="true" outlineLevel="0" collapsed="false">
      <c r="B107" s="63"/>
      <c r="C107" s="67" t="s">
        <v>20</v>
      </c>
      <c r="D107" s="67"/>
      <c r="E107" s="68" t="n">
        <f aca="false">EVHP!H36</f>
        <v>-16045418</v>
      </c>
    </row>
    <row r="108" customFormat="false" ht="15" hidden="false" customHeight="true" outlineLevel="0" collapsed="false">
      <c r="B108" s="63"/>
      <c r="C108" s="67" t="s">
        <v>21</v>
      </c>
      <c r="D108" s="67"/>
      <c r="E108" s="68" t="n">
        <f aca="false">EVHP!H37</f>
        <v>0</v>
      </c>
    </row>
    <row r="109" customFormat="false" ht="15" hidden="false" customHeight="true" outlineLevel="0" collapsed="false">
      <c r="B109" s="63"/>
      <c r="C109" s="67" t="s">
        <v>22</v>
      </c>
      <c r="D109" s="67"/>
      <c r="E109" s="68" t="n">
        <f aca="false">EVHP!H38</f>
        <v>0</v>
      </c>
    </row>
    <row r="110" customFormat="false" ht="15.75" hidden="false" customHeight="true" outlineLevel="0" collapsed="false">
      <c r="B110" s="63"/>
      <c r="C110" s="69" t="s">
        <v>26</v>
      </c>
      <c r="D110" s="69"/>
      <c r="E110" s="70" t="n">
        <f aca="false">SUM(E26:H26)</f>
        <v>55930125</v>
      </c>
    </row>
    <row r="111" customFormat="false" ht="15" hidden="false" customHeight="true" outlineLevel="0" collapsed="false">
      <c r="A111" s="72" t="s">
        <v>37</v>
      </c>
      <c r="B111" s="72"/>
      <c r="C111" s="72"/>
      <c r="D111" s="73" t="s">
        <v>38</v>
      </c>
      <c r="E111" s="74" t="n">
        <f aca="false">EVHP!C44</f>
        <v>0</v>
      </c>
    </row>
    <row r="112" customFormat="false" ht="15" hidden="false" customHeight="false" outlineLevel="0" collapsed="false">
      <c r="A112" s="72"/>
      <c r="B112" s="72"/>
      <c r="C112" s="72"/>
      <c r="D112" s="73" t="s">
        <v>39</v>
      </c>
      <c r="E112" s="74" t="str">
        <f aca="false">EVHP!C46</f>
        <v>Mtra. Sylvia Irene Schmelkes del Valle</v>
      </c>
    </row>
    <row r="113" customFormat="false" ht="15" hidden="false" customHeight="true" outlineLevel="0" collapsed="false">
      <c r="A113" s="72" t="s">
        <v>40</v>
      </c>
      <c r="B113" s="72"/>
      <c r="C113" s="72"/>
      <c r="D113" s="73" t="s">
        <v>38</v>
      </c>
      <c r="E113" s="74" t="n">
        <f aca="false">EVHP!F44</f>
        <v>0</v>
      </c>
    </row>
    <row r="114" customFormat="false" ht="15" hidden="false" customHeight="false" outlineLevel="0" collapsed="false">
      <c r="A114" s="72"/>
      <c r="B114" s="72"/>
      <c r="C114" s="72"/>
      <c r="D114" s="73" t="s">
        <v>39</v>
      </c>
      <c r="E114" s="74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teresita_quezada</cp:lastModifiedBy>
  <cp:lastPrinted>2014-03-22T00:18:10Z</cp:lastPrinted>
  <dcterms:modified xsi:type="dcterms:W3CDTF">2014-03-27T22:4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