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INSTITUTO NACIONAL PARA LA EVALUACIÓN DE LA EDUCACIÓN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Mtra. Sylvia Irene Schmelkes del Valle</t>
  </si>
  <si>
    <t xml:space="preserve">Lic. Miguel Angel de Jesús López Reyes</t>
  </si>
  <si>
    <t xml:space="preserve">Consejera Presidenta de la Junta de Gobierno</t>
  </si>
  <si>
    <t xml:space="preserve">Director General de Administración y Finanzas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23" colorId="64" zoomScale="85" zoomScaleNormal="85" zoomScalePageLayoutView="100" workbookViewId="0">
      <selection pane="topLeft" activeCell="G52" activeCellId="0" sqref="G52:H5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0</v>
      </c>
      <c r="I44" s="56" t="n">
        <v>19220218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0</v>
      </c>
      <c r="I46" s="61" t="n">
        <f aca="false">I28+I42+I44</f>
        <v>19220218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INSTITUTO NACIONAL PARA LA EVALUACIÓN DE LA EDUCACIÓN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0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0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19220218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19220218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teresita_quezada</cp:lastModifiedBy>
  <cp:lastPrinted>2014-02-14T16:54:45Z</cp:lastPrinted>
  <dcterms:modified xsi:type="dcterms:W3CDTF">2014-03-27T22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