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a. Sylvia Irene Schmelkes del Valle
</t>
  </si>
  <si>
    <t xml:space="preserve">Lic. Miguel Angel de Jesus López Reyes
</t>
  </si>
  <si>
    <t xml:space="preserve">Consejera Presidenta de la Junta de Gobierno</t>
  </si>
  <si>
    <t xml:space="preserve">Director General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7026526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0651037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55930125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4720912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3663052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7617634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7026526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16045418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6987985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4014522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590777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466759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922021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3877449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9220218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9220218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79537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6987996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9220207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PARA LA EVALUACIÓN DE LA EDUCA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702652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702652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401452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59077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46675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387744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7953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698799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065103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5593012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4720912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366305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761763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6045418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698798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922021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9220218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922021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922020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a. Sylvia Irene Schmelkes del Valle
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nsejera Presidenta de la Junta de Gobiern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Miguel Angel de Jesus López Reyes
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General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24T20:04:23Z</cp:lastPrinted>
  <dcterms:modified xsi:type="dcterms:W3CDTF">2014-03-27T2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