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FEDERAL DE COMPETENCIA ECONÓMICA RAMO 41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. ADJ. DE PRESUP. Y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79837397.62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0579784.23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166076.19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7091537.2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9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9874532.54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9874532.54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9874532.54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9837397.62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37134.9200000167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9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FEDERAL DE COMPETENCIA ECONÓMICA RAMO 41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9874532.5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9874532.5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9874532.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9837397.6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0579784.2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166076.1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091537.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9837397.6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37134.920000016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PATRICIA ESPERANZA MUÑOZ CORTÉ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GRAL. ADJ. DE PRESUP.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OSÉ LUIS BELTRÁN ACOST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3T20:03:25Z</cp:lastPrinted>
  <dcterms:modified xsi:type="dcterms:W3CDTF">2014-03-20T17:27:1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