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ISIÓN FEDERAL DE COMPETENCIA ECONÓMICA RAMO 41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C. PATRICIA ESPERANZA MUÑOZ CORTÉS</t>
  </si>
  <si>
    <t xml:space="preserve">C.P. JOSÉ LUIS BELTRÁN ACOSTA</t>
  </si>
  <si>
    <t xml:space="preserve">DIRECTORA GRAL. ADJUNTA DE PRESUPUESTO Y FINANZA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5" activeCellId="0" sqref="B45:C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0</v>
      </c>
      <c r="E16" s="33" t="n">
        <f aca="false">SUM(E18:E24)</f>
        <v>285829850.37</v>
      </c>
      <c r="F16" s="33" t="n">
        <f aca="false">SUM(F18:F24)</f>
        <v>277286320.75</v>
      </c>
      <c r="G16" s="33" t="n">
        <f aca="false">D16+E16-F16</f>
        <v>8543529.62000001</v>
      </c>
      <c r="H16" s="33" t="n">
        <f aca="false">G16-D16</f>
        <v>8543529.6200000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0</v>
      </c>
      <c r="E18" s="39" t="n">
        <v>140529195.44</v>
      </c>
      <c r="F18" s="39" t="n">
        <v>139938174.7</v>
      </c>
      <c r="G18" s="40" t="n">
        <f aca="false">D18+E18-F18</f>
        <v>591020.74000001</v>
      </c>
      <c r="H18" s="40" t="n">
        <f aca="false">G18-D18</f>
        <v>591020.7400000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 t="n">
        <v>142717700.61</v>
      </c>
      <c r="F19" s="39" t="n">
        <v>135182069.86</v>
      </c>
      <c r="G19" s="40" t="n">
        <f aca="false">D19+E19-F19</f>
        <v>7535630.75</v>
      </c>
      <c r="H19" s="40" t="n">
        <f aca="false">G19-D19</f>
        <v>7535630.7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2582954.32</v>
      </c>
      <c r="F22" s="39" t="n">
        <v>2166076.19</v>
      </c>
      <c r="G22" s="40" t="n">
        <f aca="false">D22+E22-F22</f>
        <v>416878.13</v>
      </c>
      <c r="H22" s="40" t="n">
        <f aca="false">G22-D22</f>
        <v>416878.13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22804069.33</v>
      </c>
      <c r="F26" s="33" t="n">
        <f aca="false">SUM(F28:F36)</f>
        <v>0</v>
      </c>
      <c r="G26" s="33" t="n">
        <f aca="false">D26+E26-F26</f>
        <v>22804069.33</v>
      </c>
      <c r="H26" s="33" t="n">
        <f aca="false">G26-D26</f>
        <v>22804069.3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22804069.33</v>
      </c>
      <c r="F31" s="39" t="n">
        <v>0</v>
      </c>
      <c r="G31" s="40" t="n">
        <f aca="false">D31+E31-F31</f>
        <v>22804069.33</v>
      </c>
      <c r="H31" s="40" t="n">
        <f aca="false">G31-D31</f>
        <v>22804069.3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0</v>
      </c>
      <c r="E38" s="33" t="n">
        <f aca="false">E16+E26</f>
        <v>308633919.7</v>
      </c>
      <c r="F38" s="33" t="n">
        <f aca="false">F16+F26</f>
        <v>277286320.75</v>
      </c>
      <c r="G38" s="33" t="n">
        <f aca="false">G16+G26</f>
        <v>31347598.95</v>
      </c>
      <c r="H38" s="33" t="n">
        <f aca="false">H16+H26</f>
        <v>31347598.9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9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85829850.37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40529195.4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42717700.6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582954.32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2804069.3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2804069.33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08633919.7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77286320.7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39938174.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35182069.8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166076.1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77286320.75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8543529.6200000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91020.7400000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535630.7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416878.13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2804069.33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2804069.33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1347598.95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8543529.6200000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591020.7400000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7535630.7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416878.13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2804069.3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2804069.33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31347598.9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03T20:03:00Z</cp:lastPrinted>
  <dcterms:modified xsi:type="dcterms:W3CDTF">2014-03-20T17:31:25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