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ÓN FEDERAL DE COMPETENCIA ECONÓMICA RAMO 41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 ADJ. DE PRESUP. Y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8127922.6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8127922.6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9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FEDERAL DE COMPETENCIA ECONÓMICA RAMO 41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127922.6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127922.6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2T15:09:15Z</cp:lastPrinted>
  <dcterms:modified xsi:type="dcterms:W3CDTF">2014-03-20T17:31:36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