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35.- Comisión Nacional de los Derechos Human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69114103</v>
      </c>
      <c r="E18" s="40" t="n">
        <v>166250615</v>
      </c>
      <c r="G18" s="39" t="s">
        <v>13</v>
      </c>
      <c r="H18" s="39"/>
      <c r="I18" s="40" t="n">
        <v>140015735</v>
      </c>
      <c r="J18" s="40" t="n">
        <f aca="false">117798931+506918</f>
        <v>11830584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3308</v>
      </c>
      <c r="E19" s="40" t="n">
        <v>80985</v>
      </c>
      <c r="G19" s="39" t="s">
        <v>15</v>
      </c>
      <c r="H19" s="39"/>
      <c r="I19" s="40" t="n">
        <v>277147</v>
      </c>
      <c r="J19" s="40" t="n">
        <v>269203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6105844</v>
      </c>
      <c r="E22" s="40" t="n">
        <v>1673987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524007</v>
      </c>
      <c r="J25" s="40" t="n">
        <v>165944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85293255</v>
      </c>
      <c r="E26" s="44" t="n">
        <f aca="false">SUM(E18:E24)</f>
        <v>18307147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41816889</v>
      </c>
      <c r="J27" s="44" t="n">
        <f aca="false">SUM(J18:J25)</f>
        <v>12023449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75876898+220556121</f>
        <v>296433019</v>
      </c>
      <c r="E33" s="40" t="n">
        <v>28083379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09926090</v>
      </c>
      <c r="E34" s="40" t="n">
        <v>26855734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41548758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1548758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83365647</v>
      </c>
      <c r="J40" s="44" t="n">
        <f aca="false">J27+J38</f>
        <v>12023449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06359109</v>
      </c>
      <c r="E41" s="44" t="n">
        <f aca="false">SUM(E31:E39)</f>
        <v>54939113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91652364</v>
      </c>
      <c r="E43" s="44" t="n">
        <f aca="false">E26+E41</f>
        <v>73246260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08286717</v>
      </c>
      <c r="J50" s="44" t="n">
        <f aca="false">SUM(J52:J56)</f>
        <v>61222810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2779859</v>
      </c>
      <c r="J52" s="40" t="n">
        <v>13930818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659096256</v>
      </c>
      <c r="J53" s="40" t="n">
        <v>51978807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93589398</v>
      </c>
      <c r="J56" s="40" t="n">
        <v>-46868152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08286717</v>
      </c>
      <c r="J63" s="44" t="n">
        <f aca="false">J44+J50+J58</f>
        <v>61222810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91652364</v>
      </c>
      <c r="J65" s="44" t="n">
        <f aca="false">J40+J63</f>
        <v>73246260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35.- Comisión Nacional de los Derechos Human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6911410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330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610584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8529325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9643301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0992609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0635910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9165236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4001573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277147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52400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4181688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1548758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1548758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8336564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0828671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4277985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65909625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-93589398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0828671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9165236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6625061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8098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673987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8307147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8083379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6855734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4939113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3246260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830584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269203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659446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023449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023449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61222810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3930818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51978807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-46868152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1222810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3246260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Raúl Santaella Hinojos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Operación Financier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Norma Guadalupe Pérez Solí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7T21:14:48Z</cp:lastPrinted>
  <dcterms:modified xsi:type="dcterms:W3CDTF">2014-03-20T1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