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35.- Comisión Nacional de los Derechos Human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Raúl Santaella Hinojosa</t>
  </si>
  <si>
    <t xml:space="preserve">L.C. Norma Guadalupe Pérez Solís</t>
  </si>
  <si>
    <t xml:space="preserve">Director de Operación Financiera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I42" activeCellId="0" sqref="I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1278794</v>
      </c>
      <c r="E12" s="30" t="n">
        <f aca="false">SUM(E13:E20)</f>
        <v>12408182</v>
      </c>
      <c r="F12" s="26"/>
      <c r="G12" s="24" t="s">
        <v>10</v>
      </c>
      <c r="H12" s="24"/>
      <c r="I12" s="30" t="n">
        <f aca="false">SUM(I13:I15)</f>
        <v>1289364894</v>
      </c>
      <c r="J12" s="30" t="n">
        <f aca="false">SUM(J13:J15)</f>
        <v>114122640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982633340</v>
      </c>
      <c r="J13" s="34" t="n">
        <v>87110258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9971540</v>
      </c>
      <c r="J14" s="34" t="n">
        <v>3360475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76760014</v>
      </c>
      <c r="J15" s="34" t="n">
        <v>23651906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11010185</v>
      </c>
      <c r="E17" s="34" t="n">
        <v>11399726</v>
      </c>
      <c r="F17" s="26"/>
      <c r="G17" s="24" t="s">
        <v>19</v>
      </c>
      <c r="H17" s="24"/>
      <c r="I17" s="30" t="n">
        <f aca="false">SUM(I18:I26)</f>
        <v>8412888</v>
      </c>
      <c r="J17" s="30" t="n">
        <f aca="false">SUM(J18:J26)</f>
        <v>4399127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268609</v>
      </c>
      <c r="E18" s="34" t="n">
        <v>1008456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8317663</v>
      </c>
      <c r="J21" s="34" t="n">
        <v>4325527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375127220</v>
      </c>
      <c r="E22" s="30" t="n">
        <f aca="false">SUM(E23:E24)</f>
        <v>128027662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375127220</v>
      </c>
      <c r="E24" s="34" t="n">
        <v>128027662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607766</v>
      </c>
      <c r="E26" s="30" t="n">
        <f aca="false">SUM(E27:E31)</f>
        <v>559586</v>
      </c>
      <c r="F26" s="26"/>
      <c r="G26" s="33" t="s">
        <v>35</v>
      </c>
      <c r="H26" s="33"/>
      <c r="I26" s="34" t="n">
        <v>95225</v>
      </c>
      <c r="J26" s="34" t="n">
        <v>7360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349</v>
      </c>
      <c r="E28" s="34" t="n">
        <v>485064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607417</v>
      </c>
      <c r="E31" s="34" t="n">
        <v>74522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387013780</v>
      </c>
      <c r="E33" s="41" t="n">
        <f aca="false">E12+E22+E26</f>
        <v>129324439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46456139</v>
      </c>
      <c r="J40" s="43" t="n">
        <f aca="false">SUM(J41:J46)</f>
        <v>831068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41548758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4907381</v>
      </c>
      <c r="J46" s="34" t="n">
        <v>8310685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344233921</v>
      </c>
      <c r="J51" s="45" t="n">
        <f aca="false">J12+J17+J28+J33+J40+J48</f>
        <v>115393621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42779859</v>
      </c>
      <c r="J53" s="45" t="n">
        <f aca="false">E33-J51</f>
        <v>13930818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35.- Comisión Nacional de los Derechos Humano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1278794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11010185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268609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37512722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37512722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607766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349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607417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38701378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28936489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982633340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9971540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76760014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8412888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8317663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95225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4645613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41548758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4907381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34423392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42779859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240818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11399726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1008456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280276629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280276629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55958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485064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74522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29324439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14122640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87110258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3360475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36519062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4399127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4325527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7360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831068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8310685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15393621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3930818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Raúl Santaella Hinojos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Operación Financiera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.C. Norma Guadalupe Pérez Solí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a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07T17:54:21Z</cp:lastPrinted>
  <dcterms:modified xsi:type="dcterms:W3CDTF">2014-03-20T16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