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35.-  Comisión Nacional de los Derechos Humano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Raúl Santaella Hinojosa</t>
  </si>
  <si>
    <t xml:space="preserve">L.C. Norma Guadalupe Pérez Solís</t>
  </si>
  <si>
    <t xml:space="preserve">Director de Operación Financiera</t>
  </si>
  <si>
    <t xml:space="preserve">Sudirectora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D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169114103</v>
          </cell>
          <cell r="E18">
            <v>166250615</v>
          </cell>
        </row>
        <row r="18">
          <cell r="I18">
            <v>140015735</v>
          </cell>
          <cell r="J18">
            <v>118305849</v>
          </cell>
        </row>
        <row r="19">
          <cell r="D19">
            <v>73308</v>
          </cell>
          <cell r="E19">
            <v>80985</v>
          </cell>
        </row>
        <row r="19">
          <cell r="I19">
            <v>277147</v>
          </cell>
          <cell r="J19">
            <v>269203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16105844</v>
          </cell>
          <cell r="E22">
            <v>1673987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1524007</v>
          </cell>
          <cell r="J25">
            <v>1659446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96433019</v>
          </cell>
          <cell r="E33">
            <v>280833792</v>
          </cell>
        </row>
        <row r="33">
          <cell r="I33">
            <v>0</v>
          </cell>
          <cell r="J33">
            <v>0</v>
          </cell>
        </row>
        <row r="34">
          <cell r="D34">
            <v>309926090</v>
          </cell>
          <cell r="E34">
            <v>26855734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41548758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42779859</v>
          </cell>
          <cell r="J52">
            <v>139308181</v>
          </cell>
        </row>
        <row r="53">
          <cell r="I53">
            <v>659096256</v>
          </cell>
          <cell r="J53">
            <v>519788075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-93589398</v>
          </cell>
          <cell r="J56">
            <v>-46868152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641703</v>
      </c>
      <c r="E14" s="35" t="n">
        <f aca="false">E16+E26</f>
        <v>59831465</v>
      </c>
      <c r="F14" s="9"/>
      <c r="G14" s="34" t="s">
        <v>10</v>
      </c>
      <c r="H14" s="34"/>
      <c r="I14" s="35" t="n">
        <f aca="false">I16+I27</f>
        <v>63266588</v>
      </c>
      <c r="J14" s="35" t="n">
        <f aca="false">J16+J27</f>
        <v>135439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641703</v>
      </c>
      <c r="E16" s="35" t="n">
        <f aca="false">SUM(E18:E24)</f>
        <v>2863488</v>
      </c>
      <c r="F16" s="9"/>
      <c r="G16" s="34" t="s">
        <v>12</v>
      </c>
      <c r="H16" s="34"/>
      <c r="I16" s="35" t="n">
        <f aca="false">SUM(I18:I25)</f>
        <v>21717830</v>
      </c>
      <c r="J16" s="35" t="n">
        <f aca="false">SUM(J18:J25)</f>
        <v>135439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2863488</v>
      </c>
      <c r="F18" s="9"/>
      <c r="G18" s="40" t="s">
        <v>14</v>
      </c>
      <c r="H18" s="40"/>
      <c r="I18" s="41" t="n">
        <f aca="false">IF([1]ESF!I18&gt;[1]ESF!J18,[1]ESF!I18-[1]ESF!J18,0)</f>
        <v>21709886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7677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7944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634026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135439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0</v>
      </c>
      <c r="E26" s="35" t="n">
        <f aca="false">SUM(E28:E36)</f>
        <v>56967977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41548758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5599227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4136875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41548758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39308181</v>
      </c>
      <c r="J36" s="35" t="n">
        <f aca="false">J38+J44+J52</f>
        <v>143249568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39308181</v>
      </c>
      <c r="J44" s="35" t="n">
        <f aca="false">SUM(J46:J50)</f>
        <v>143249568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96528322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39308181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46721246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6:24:40Z</dcterms:created>
  <dc:creator>teresita_quezada</dc:creator>
  <dc:description/>
  <dc:language>en-US</dc:language>
  <cp:lastModifiedBy>teresita_quezada</cp:lastModifiedBy>
  <dcterms:modified xsi:type="dcterms:W3CDTF">2014-03-20T16:25:37Z</dcterms:modified>
  <cp:revision>0</cp:revision>
  <dc:subject/>
  <dc:title/>
</cp:coreProperties>
</file>