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de los Derechos Human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83071470</v>
      </c>
      <c r="E16" s="33" t="n">
        <f aca="false">SUM(E18:E24)</f>
        <v>8403501739.09</v>
      </c>
      <c r="F16" s="33" t="n">
        <f aca="false">SUM(F18:F24)</f>
        <v>8401279954.22</v>
      </c>
      <c r="G16" s="33" t="n">
        <f aca="false">D16+E16-F16</f>
        <v>185293254.87</v>
      </c>
      <c r="H16" s="33" t="n">
        <f aca="false">G16-D16</f>
        <v>2221784.8699998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66250615</v>
      </c>
      <c r="E18" s="39" t="n">
        <v>6960409718</v>
      </c>
      <c r="F18" s="39" t="n">
        <v>6957546230</v>
      </c>
      <c r="G18" s="40" t="n">
        <f aca="false">D18+E18-F18</f>
        <v>169114103</v>
      </c>
      <c r="H18" s="40" t="n">
        <f aca="false">G18-D18</f>
        <v>286348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80656+329</f>
        <v>80985</v>
      </c>
      <c r="E19" s="39" t="n">
        <v>1420277982.09</v>
      </c>
      <c r="F19" s="39" t="n">
        <v>1420285659.22</v>
      </c>
      <c r="G19" s="40" t="n">
        <f aca="false">D19+E19-F19</f>
        <v>73307.8699998856</v>
      </c>
      <c r="H19" s="40" t="n">
        <f aca="false">G19-D19</f>
        <v>-7677.1300001144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2658316</v>
      </c>
      <c r="F20" s="39" t="n">
        <v>2658316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6739870</v>
      </c>
      <c r="E22" s="39" t="n">
        <v>20155723</v>
      </c>
      <c r="F22" s="39" t="n">
        <v>20789749</v>
      </c>
      <c r="G22" s="40" t="n">
        <f aca="false">D22+E22-F22</f>
        <v>16105844</v>
      </c>
      <c r="H22" s="40" t="n">
        <f aca="false">G22-D22</f>
        <v>-63402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49391132</v>
      </c>
      <c r="E26" s="33" t="n">
        <f aca="false">SUM(E28:E36)</f>
        <v>79990035</v>
      </c>
      <c r="F26" s="33" t="n">
        <f aca="false">SUM(F28:F36)</f>
        <v>23022058</v>
      </c>
      <c r="G26" s="33" t="n">
        <f aca="false">D26+E26-F26</f>
        <v>606359109</v>
      </c>
      <c r="H26" s="33" t="n">
        <f aca="false">G26-D26</f>
        <v>5696797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80833792</v>
      </c>
      <c r="E30" s="39" t="n">
        <v>31198455</v>
      </c>
      <c r="F30" s="39" t="n">
        <v>15599228</v>
      </c>
      <c r="G30" s="40" t="n">
        <f aca="false">D30+E30-F30</f>
        <v>296433019</v>
      </c>
      <c r="H30" s="40" t="n">
        <f aca="false">G30-D30</f>
        <v>1559922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68557340</v>
      </c>
      <c r="E31" s="39" t="n">
        <v>48791580</v>
      </c>
      <c r="F31" s="39" t="n">
        <v>7422830</v>
      </c>
      <c r="G31" s="40" t="n">
        <f aca="false">D31+E31-F31</f>
        <v>309926090</v>
      </c>
      <c r="H31" s="40" t="n">
        <f aca="false">G31-D31</f>
        <v>4136875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32462602</v>
      </c>
      <c r="E38" s="33" t="n">
        <f aca="false">E16+E26</f>
        <v>8483491774.09</v>
      </c>
      <c r="F38" s="33" t="n">
        <f aca="false">F16+F26</f>
        <v>8424302012.22</v>
      </c>
      <c r="G38" s="33" t="n">
        <f aca="false">G16+G26</f>
        <v>791652363.87</v>
      </c>
      <c r="H38" s="33" t="n">
        <f aca="false">H16+H26</f>
        <v>59189761.869999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8307147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6625061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8098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673987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4939113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8083379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6855734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3246260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8403501739.0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96040971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20277982.0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65831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015572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999003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119845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879158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8483491774.0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401279954.2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95754623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420285659.2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65831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078974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02205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559922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742283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424302012.2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85293254.8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6911410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3307.869999885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610584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0635910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9643301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0992609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91652363.8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221784.8699998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86348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7677.1300001144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63402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696797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559922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4136875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9189761.869999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10T16:22:28Z</cp:lastPrinted>
  <dcterms:modified xsi:type="dcterms:W3CDTF">2014-03-20T1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