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35.- Comisión Nacional de los Derechos Human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bdirectora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387013780</v>
      </c>
      <c r="H14" s="29" t="n">
        <f aca="false">SUM(H15:H27)</f>
        <v>129324439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46045</v>
      </c>
      <c r="P14" s="29" t="n">
        <f aca="false">SUM(P16:P19)</f>
        <v>442697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304172</v>
      </c>
      <c r="P17" s="31" t="n">
        <v>2748798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3" t="n">
        <v>11010185</v>
      </c>
      <c r="H18" s="33" t="n">
        <v>11399726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3" t="n">
        <v>268609</v>
      </c>
      <c r="H19" s="33" t="n">
        <v>1008456</v>
      </c>
      <c r="I19" s="2"/>
      <c r="J19" s="2"/>
      <c r="K19" s="23"/>
      <c r="L19" s="32" t="s">
        <v>18</v>
      </c>
      <c r="M19" s="32"/>
      <c r="N19" s="32"/>
      <c r="O19" s="31" t="n">
        <v>641873</v>
      </c>
      <c r="P19" s="31" t="n">
        <v>167817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2179703</v>
      </c>
      <c r="P21" s="29" t="n">
        <f aca="false">SUM(P22:P25)</f>
        <v>10147767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5599227</v>
      </c>
      <c r="P22" s="31" t="n">
        <v>5408812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6276133</v>
      </c>
      <c r="P23" s="31" t="n">
        <v>4735598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3" t="n">
        <v>1375127220</v>
      </c>
      <c r="H25" s="31" t="n">
        <v>1280276629</v>
      </c>
      <c r="I25" s="2"/>
      <c r="J25" s="2"/>
      <c r="K25" s="23"/>
      <c r="L25" s="32" t="s">
        <v>18</v>
      </c>
      <c r="M25" s="32"/>
      <c r="N25" s="32"/>
      <c r="O25" s="31" t="n">
        <f aca="false">304172+171</f>
        <v>304343</v>
      </c>
      <c r="P25" s="31" t="n">
        <v>3357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3" t="n">
        <f aca="false">607417+349</f>
        <v>607766</v>
      </c>
      <c r="H27" s="33" t="n">
        <f aca="false">74522+485064</f>
        <v>55958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1233658</v>
      </c>
      <c r="P27" s="29" t="n">
        <f aca="false">P14-P21</f>
        <v>-9705070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97777782</v>
      </c>
      <c r="H29" s="29" t="n">
        <f aca="false">SUM(H30:H48)</f>
        <v>1145625531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3" t="n">
        <v>982633340</v>
      </c>
      <c r="H30" s="33" t="n">
        <v>87110258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3" t="n">
        <v>29971540</v>
      </c>
      <c r="H31" s="33" t="n">
        <v>3360475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6952918</v>
      </c>
      <c r="P31" s="29" t="n">
        <f aca="false">P33+P36+P37</f>
        <v>8228352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3" t="n">
        <v>276760014</v>
      </c>
      <c r="H32" s="33" t="n">
        <v>23651906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3" t="n">
        <v>8317663</v>
      </c>
      <c r="H37" s="33" t="n">
        <v>4325527</v>
      </c>
      <c r="I37" s="2"/>
      <c r="J37" s="2"/>
      <c r="K37" s="23"/>
      <c r="L37" s="32" t="s">
        <v>38</v>
      </c>
      <c r="M37" s="32"/>
      <c r="N37" s="32"/>
      <c r="O37" s="31" t="n">
        <v>26952918</v>
      </c>
      <c r="P37" s="31" t="n">
        <v>8228352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2091770</v>
      </c>
      <c r="P39" s="29" t="n">
        <f aca="false">P41+P44+P45</f>
        <v>4686815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3" t="n">
        <v>95225</v>
      </c>
      <c r="H42" s="33" t="n">
        <v>7360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2091770</v>
      </c>
      <c r="P45" s="31" t="n">
        <v>4686815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5138852</v>
      </c>
      <c r="P47" s="29" t="n">
        <f aca="false">P31-P39</f>
        <v>3541537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3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89235998</v>
      </c>
      <c r="H50" s="37" t="n">
        <f aca="false">H14-H29</f>
        <v>147618866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2863488</v>
      </c>
      <c r="P50" s="37" t="n">
        <f aca="false">H50+P27+P47</f>
        <v>85983540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45.7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35.- Comisión Nacional de los Derechos Humanos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387013780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11010185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268609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37512722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607766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297777782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982633340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29971540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276760014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8317663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95225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89235998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946045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304172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641873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62179703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15599227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46276133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304343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-61233658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26952918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0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26952918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52091770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5209177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25138852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2863488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293244397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11399726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1008456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28027662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559586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145625531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871102583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33604759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236519062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4325527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7360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147618866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4426975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2748798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1678177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101477676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54088121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4735598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33575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97050701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82283527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82283527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46868152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46868152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35415375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85983540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Raúl Santaella Hinojosa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 de Operación Financiera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L.C. Norma Guadalupe Pérez Solís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Subdirectora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0T16:23:04Z</cp:lastPrinted>
  <dcterms:modified xsi:type="dcterms:W3CDTF">2014-03-20T1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