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ELECTOR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IGUEL ANGEL VILLANUEVA VELEZ</t>
  </si>
  <si>
    <t xml:space="preserve">AGUSTIN DE AVILA RESENDIZ</t>
  </si>
  <si>
    <t xml:space="preserve">DIRECTOR DE RECURSOS FINANCIEROS</t>
  </si>
  <si>
    <t xml:space="preserve">SUB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E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635811435</v>
          </cell>
          <cell r="E18">
            <v>761827158</v>
          </cell>
        </row>
        <row r="18">
          <cell r="I18">
            <v>363423062</v>
          </cell>
          <cell r="J18">
            <v>393941082</v>
          </cell>
        </row>
        <row r="19">
          <cell r="D19">
            <v>7491430</v>
          </cell>
          <cell r="E19">
            <v>19025327</v>
          </cell>
        </row>
        <row r="19">
          <cell r="I19">
            <v>7044</v>
          </cell>
          <cell r="J19">
            <v>-16635</v>
          </cell>
        </row>
        <row r="20">
          <cell r="D20">
            <v>38360455</v>
          </cell>
          <cell r="E20">
            <v>7040503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1720268</v>
          </cell>
          <cell r="E22">
            <v>54441278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1701503</v>
          </cell>
          <cell r="J25">
            <v>89905377</v>
          </cell>
        </row>
        <row r="31">
          <cell r="D31">
            <v>698771554</v>
          </cell>
          <cell r="E31">
            <v>37863412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637696360</v>
          </cell>
          <cell r="E33">
            <v>696502308</v>
          </cell>
        </row>
        <row r="33">
          <cell r="I33">
            <v>0</v>
          </cell>
          <cell r="J33">
            <v>0</v>
          </cell>
        </row>
        <row r="34">
          <cell r="D34">
            <v>2052378853</v>
          </cell>
          <cell r="E34">
            <v>2609465137</v>
          </cell>
        </row>
        <row r="34">
          <cell r="I34">
            <v>0</v>
          </cell>
          <cell r="J34">
            <v>0</v>
          </cell>
        </row>
        <row r="35">
          <cell r="D35">
            <v>196172205</v>
          </cell>
          <cell r="E35">
            <v>168173598</v>
          </cell>
        </row>
        <row r="35">
          <cell r="I35">
            <v>0</v>
          </cell>
          <cell r="J35">
            <v>71368993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-173897546</v>
          </cell>
          <cell r="J46">
            <v>-372176377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863893347</v>
          </cell>
          <cell r="J52">
            <v>74295115</v>
          </cell>
        </row>
        <row r="53">
          <cell r="I53">
            <v>4203275150</v>
          </cell>
          <cell r="J53">
            <v>485027252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J56">
            <v>-349116111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729401497</v>
      </c>
      <c r="E14" s="35" t="n">
        <f aca="false">E16+E26</f>
        <v>1289330090</v>
      </c>
      <c r="F14" s="9"/>
      <c r="G14" s="34" t="s">
        <v>10</v>
      </c>
      <c r="H14" s="34"/>
      <c r="I14" s="35" t="n">
        <f aca="false">I16+I27</f>
        <v>23679</v>
      </c>
      <c r="J14" s="35" t="n">
        <f aca="false">J16+J27</f>
        <v>13009088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2315213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23679</v>
      </c>
      <c r="J16" s="35" t="n">
        <f aca="false">SUM(J18:J25)</f>
        <v>5872189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2601572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051802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153389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23679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32044583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72101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28203874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57086284</v>
      </c>
      <c r="E26" s="35" t="n">
        <f aca="false">SUM(E28:E36)</f>
        <v>128933009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71368993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320137431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94119405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557086284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27998607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71368993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36993174</v>
      </c>
      <c r="J36" s="35" t="n">
        <f aca="false">J38+J44+J52</f>
        <v>64699737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9827883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9827883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38714343</v>
      </c>
      <c r="J44" s="35" t="n">
        <f aca="false">SUM(J46:J50)</f>
        <v>64699737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78959823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64699737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349116111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15:50Z</dcterms:created>
  <dc:creator>teresita_quezada</dc:creator>
  <dc:description/>
  <dc:language>en-US</dc:language>
  <cp:lastModifiedBy>teresita_quezada</cp:lastModifiedBy>
  <dcterms:modified xsi:type="dcterms:W3CDTF">2014-03-20T02:16:51Z</dcterms:modified>
  <cp:revision>0</cp:revision>
  <dc:subject/>
  <dc:title/>
</cp:coreProperties>
</file>