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FEDERAL ELECTOR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IGUEL ANGEL VILLANUEVA VELEZ</t>
  </si>
  <si>
    <t xml:space="preserve">AGUSTIN DE AVILA RESENDIZ</t>
  </si>
  <si>
    <t xml:space="preserve">DIRECTOR DE RECURSOS FINANCIEROS</t>
  </si>
  <si>
    <t xml:space="preserve">SUBDIRECTOR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8" activeCellId="0" sqref="F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905698801.26</v>
      </c>
      <c r="E16" s="33" t="n">
        <f aca="false">SUM(E18:E24)</f>
        <v>511246772880.18</v>
      </c>
      <c r="F16" s="33" t="n">
        <f aca="false">SUM(F18:F24)</f>
        <v>511419088093.79</v>
      </c>
      <c r="G16" s="33" t="n">
        <f aca="false">D16+E16-F16</f>
        <v>733383587.650024</v>
      </c>
      <c r="H16" s="33" t="n">
        <f aca="false">G16-D16</f>
        <v>-172315213.609976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761827158.18</v>
      </c>
      <c r="E18" s="39" t="n">
        <v>510391021151</v>
      </c>
      <c r="F18" s="39" t="n">
        <v>510517036874.35</v>
      </c>
      <c r="G18" s="40" t="n">
        <f aca="false">D18+E18-F18</f>
        <v>635811434.830017</v>
      </c>
      <c r="H18" s="40" t="n">
        <f aca="false">G18-D18</f>
        <v>-126015723.349983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9025326.5</v>
      </c>
      <c r="E19" s="39" t="n">
        <v>562425879.04</v>
      </c>
      <c r="F19" s="39" t="n">
        <v>573959775.6</v>
      </c>
      <c r="G19" s="40" t="n">
        <f aca="false">D19+E19-F19</f>
        <v>7491429.94000006</v>
      </c>
      <c r="H19" s="40" t="n">
        <f aca="false">G19-D19</f>
        <v>-11533896.559999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70405037.58</v>
      </c>
      <c r="E20" s="39" t="n">
        <v>147432622.44</v>
      </c>
      <c r="F20" s="39" t="n">
        <v>179477204.84</v>
      </c>
      <c r="G20" s="40" t="n">
        <f aca="false">D20+E20-F20</f>
        <v>38360455.18</v>
      </c>
      <c r="H20" s="40" t="n">
        <f aca="false">G20-D20</f>
        <v>-32044582.4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54441279</v>
      </c>
      <c r="E22" s="39" t="n">
        <v>145893227.7</v>
      </c>
      <c r="F22" s="39" t="n">
        <v>148614239</v>
      </c>
      <c r="G22" s="40" t="n">
        <f aca="false">D22+E22-F22</f>
        <v>51720267.7000001</v>
      </c>
      <c r="H22" s="40" t="n">
        <f aca="false">G22-D22</f>
        <v>-2721011.29999995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3852775165.73</v>
      </c>
      <c r="E26" s="33" t="n">
        <f aca="false">SUM(E28:E36)</f>
        <v>5479975594.97</v>
      </c>
      <c r="F26" s="33" t="n">
        <f aca="false">SUM(F28:F36)</f>
        <v>4747731788.58</v>
      </c>
      <c r="G26" s="33" t="n">
        <f aca="false">D26+E26-F26</f>
        <v>4585018972.12</v>
      </c>
      <c r="H26" s="33" t="n">
        <f aca="false">G26-D26</f>
        <v>732243806.39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378634122.57</v>
      </c>
      <c r="E28" s="39" t="n">
        <v>488134129.8</v>
      </c>
      <c r="F28" s="39" t="n">
        <v>167996698</v>
      </c>
      <c r="G28" s="40" t="n">
        <f aca="false">D28+E28-F28</f>
        <v>698771554.37</v>
      </c>
      <c r="H28" s="40" t="n">
        <f aca="false">G28-D28</f>
        <v>320137431.8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696502308.13</v>
      </c>
      <c r="E30" s="39" t="n">
        <v>1942755254.3</v>
      </c>
      <c r="F30" s="39" t="n">
        <v>1001561202.58</v>
      </c>
      <c r="G30" s="40" t="n">
        <f aca="false">D30+E30-F30</f>
        <v>1637696359.85</v>
      </c>
      <c r="H30" s="40" t="n">
        <f aca="false">G30-D30</f>
        <v>941194051.72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609465137.12</v>
      </c>
      <c r="E31" s="39" t="n">
        <v>2968357264.27</v>
      </c>
      <c r="F31" s="39" t="n">
        <v>3525443548</v>
      </c>
      <c r="G31" s="40" t="n">
        <f aca="false">D31+E31-F31</f>
        <v>2052378853.39</v>
      </c>
      <c r="H31" s="40" t="n">
        <f aca="false">G31-D31</f>
        <v>-557086283.73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168173597.91</v>
      </c>
      <c r="E32" s="39" t="n">
        <v>80728946.6</v>
      </c>
      <c r="F32" s="39" t="n">
        <v>52730340</v>
      </c>
      <c r="G32" s="40" t="n">
        <f aca="false">D32+E32-F32</f>
        <v>196172204.51</v>
      </c>
      <c r="H32" s="40" t="n">
        <f aca="false">G32-D32</f>
        <v>27998606.6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4758473966.99</v>
      </c>
      <c r="E38" s="33" t="n">
        <f aca="false">E16+E26</f>
        <v>516726748475.15</v>
      </c>
      <c r="F38" s="33" t="n">
        <f aca="false">F16+F26</f>
        <v>516166819882.37</v>
      </c>
      <c r="G38" s="33" t="n">
        <f aca="false">G16+G26</f>
        <v>5318402559.77003</v>
      </c>
      <c r="H38" s="33" t="n">
        <f aca="false">H16+H26</f>
        <v>559928592.780025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905698801.26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761827158.18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9025326.5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70405037.58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54441279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3852775165.73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378634122.57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696502308.13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609465137.12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168173597.91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4758473966.99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511246772880.18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510391021151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562425879.04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47432622.44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145893227.7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5479975594.97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488134129.8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942755254.3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2968357264.27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80728946.6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516726748475.15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511419088093.79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510517036874.35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573959775.6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79477204.84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148614239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4747731788.58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167996698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1001561202.58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3525443548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5273034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516166819882.37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733383587.650024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635811434.830017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7491429.94000006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38360455.18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51720267.7000001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4585018972.12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698771554.37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637696359.85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2052378853.39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196172204.51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5318402559.77003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172315213.609976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126015723.349983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11533896.5599999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32044582.4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2721011.29999995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732243806.39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320137431.8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941194051.72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557086283.73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27998606.6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559928592.780025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teresita_quezada</cp:lastModifiedBy>
  <cp:lastPrinted>2014-02-14T16:28:54Z</cp:lastPrinted>
  <dcterms:modified xsi:type="dcterms:W3CDTF">2014-03-20T02:31:24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