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Me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/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5</v>
      </c>
      <c r="C12" s="19"/>
      <c r="D12" s="19"/>
      <c r="E12" s="20"/>
      <c r="F12" s="21" t="s">
        <v>6</v>
      </c>
      <c r="G12" s="21" t="s">
        <v>7</v>
      </c>
      <c r="H12" s="20" t="s">
        <v>8</v>
      </c>
      <c r="I12" s="20" t="s">
        <v>9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0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1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2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3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4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5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6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7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8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4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5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0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2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3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4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5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6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7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8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4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5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2</v>
      </c>
      <c r="C44" s="27"/>
      <c r="D44" s="27"/>
      <c r="E44" s="32"/>
      <c r="F44" s="40" t="s">
        <v>23</v>
      </c>
      <c r="G44" s="40" t="s">
        <v>24</v>
      </c>
      <c r="H44" s="56" t="n">
        <v>555198817</v>
      </c>
      <c r="I44" s="56" t="n">
        <v>42513160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555198817</v>
      </c>
      <c r="I46" s="61" t="n">
        <f aca="false">I28+I42+I44</f>
        <v>42513160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n">
        <f aca="false">EADP!C9</f>
        <v>0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2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3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4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5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6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7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8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4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5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19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2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3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4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5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6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7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8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4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5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1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2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7</v>
      </c>
      <c r="B27" s="76" t="s">
        <v>36</v>
      </c>
      <c r="C27" s="77" t="s">
        <v>37</v>
      </c>
      <c r="D27" s="78" t="s">
        <v>12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3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4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5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6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7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8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4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5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19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2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3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4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5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6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7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8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4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5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1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2</v>
      </c>
      <c r="F47" s="82"/>
      <c r="G47" s="83" t="str">
        <f aca="false">EADP!G44</f>
        <v>Mexico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8</v>
      </c>
      <c r="B49" s="76" t="s">
        <v>36</v>
      </c>
      <c r="C49" s="77" t="s">
        <v>37</v>
      </c>
      <c r="D49" s="78" t="s">
        <v>12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3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4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5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6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7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8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4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5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19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2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3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4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5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6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7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8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4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5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1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2</v>
      </c>
      <c r="F69" s="82"/>
      <c r="G69" s="83" t="n">
        <f aca="false">EADP!H44</f>
        <v>555198817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555198817</v>
      </c>
    </row>
    <row r="71" customFormat="false" ht="15" hidden="false" customHeight="true" outlineLevel="0" collapsed="false">
      <c r="A71" s="76" t="s">
        <v>9</v>
      </c>
      <c r="B71" s="76" t="s">
        <v>36</v>
      </c>
      <c r="C71" s="77" t="s">
        <v>37</v>
      </c>
      <c r="D71" s="78" t="s">
        <v>12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3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4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5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6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7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8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4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5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19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2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3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4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5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6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7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8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4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5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1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2</v>
      </c>
      <c r="F91" s="82"/>
      <c r="G91" s="83" t="n">
        <f aca="false">EADP!I44</f>
        <v>425131609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425131609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2T16:20:52Z</cp:lastPrinted>
  <dcterms:modified xsi:type="dcterms:W3CDTF">2014-03-20T02:31:38Z</dcterms:modified>
  <cp:revision>0</cp:revision>
  <dc:subject/>
  <dc:title>Estado Analitico de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