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Federal de Telecomunicacione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tra. Dimpna Gisela Morales González</t>
  </si>
  <si>
    <t xml:space="preserve">C.P. Martha Alicia Gutiérrez González</t>
  </si>
  <si>
    <t xml:space="preserve">Directora de Recursos Financieros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88333299</v>
      </c>
      <c r="E18" s="40" t="n">
        <v>0</v>
      </c>
      <c r="G18" s="39" t="s">
        <v>13</v>
      </c>
      <c r="H18" s="39"/>
      <c r="I18" s="40" t="n">
        <v>109131040</v>
      </c>
      <c r="J18" s="40" t="n">
        <v>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0</v>
      </c>
      <c r="E19" s="40" t="n">
        <v>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877401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2844602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93055302</v>
      </c>
      <c r="E26" s="44" t="n">
        <f aca="false">SUM(E18:E24)</f>
        <v>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09131040</v>
      </c>
      <c r="J27" s="44" t="n">
        <f aca="false">SUM(J18:J25)</f>
        <v>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675388843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2287379</v>
      </c>
      <c r="E32" s="40" t="n">
        <v>0</v>
      </c>
      <c r="G32" s="39" t="s">
        <v>34</v>
      </c>
      <c r="H32" s="39"/>
      <c r="I32" s="40" t="n">
        <v>1707414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5978784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23676277</v>
      </c>
      <c r="E34" s="40" t="n">
        <v>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638272486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677096257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40602836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786227297</v>
      </c>
      <c r="J40" s="44" t="n">
        <f aca="false">J27+J38</f>
        <v>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810817762</v>
      </c>
      <c r="E41" s="44" t="n">
        <f aca="false">SUM(E31:E39)</f>
        <v>0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903873064</v>
      </c>
      <c r="E43" s="44" t="n">
        <f aca="false">E26+E41</f>
        <v>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76243812</v>
      </c>
      <c r="J44" s="44" t="n">
        <f aca="false">SUM(J46:J48)</f>
        <v>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76243812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/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41401955</v>
      </c>
      <c r="J50" s="44" t="n">
        <f aca="false">SUM(J52:J56)</f>
        <v>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41401955</v>
      </c>
      <c r="J52" s="40" t="n">
        <v>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/>
      <c r="J53" s="40" t="n">
        <v>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17645767</v>
      </c>
      <c r="J63" s="44" t="n">
        <f aca="false">J44+J50+J58</f>
        <v>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903873064</v>
      </c>
      <c r="J65" s="44" t="n">
        <f aca="false">J40+J63</f>
        <v>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4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Federal de Telecomunicaciones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88333299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877401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2844602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93055302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2287379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5978784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2367627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638272486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40602836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810817762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90387306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0913104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0913104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675388843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1707414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677096257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786227297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76243812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76243812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41401955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41401955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17645767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90387306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0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0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0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0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0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Mtra. Dimpna Gisela Morales Gonzál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a de Recursos Financiero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Martha Alicia Gutiérrez Gonzál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a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20T18:08:09Z</cp:lastPrinted>
  <dcterms:modified xsi:type="dcterms:W3CDTF">2014-03-20T18:08:13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