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Federal de Telecomunicacione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a. Dimpna Gisela Morales González</t>
  </si>
  <si>
    <t xml:space="preserve">C.P. Martha Alicia Gutiérrez González</t>
  </si>
  <si>
    <t xml:space="preserve">Directora de Recursos Financieros</t>
  </si>
  <si>
    <t xml:space="preserve">Subdirectora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155886077</v>
      </c>
      <c r="J12" s="30" t="n">
        <f aca="false">SUM(J13:J15)</f>
        <v>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82353278</v>
      </c>
      <c r="J13" s="34" t="n">
        <v>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471655</v>
      </c>
      <c r="J14" s="34" t="n">
        <v>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71061144</v>
      </c>
      <c r="J15" s="34" t="n">
        <v>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070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2070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02394936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02394936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8353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/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8353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02403289</v>
      </c>
      <c r="E33" s="41" t="n">
        <f aca="false">E12+E22+E26</f>
        <v>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5094557</v>
      </c>
      <c r="J40" s="43" t="n">
        <f aca="false">SUM(J41:J46)</f>
        <v>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5094557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61001334</v>
      </c>
      <c r="J51" s="45" t="n">
        <f aca="false">J12+J17+J28+J33+J40+J48</f>
        <v>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41401955</v>
      </c>
      <c r="J53" s="45" t="n">
        <f aca="false">E33-J51</f>
        <v>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0.670138888888889" right="0.209722222222222" top="0.5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Federal de Telecomunicacione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02394936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02394936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8353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8353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0240328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55886077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8235327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471655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71061144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070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2070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5094557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5094557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61001334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41401955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Mtra. Dimpna Gisela Morales Gonzál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a de Recursos Financiero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Martha Alicia Gutiérrez Gonzál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a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3-08T22:51:35Z</cp:lastPrinted>
  <dcterms:modified xsi:type="dcterms:W3CDTF">2014-03-20T17:48:35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