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Federal de Telecomunicacione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tra. Dimpna Gisela Morales González</t>
  </si>
  <si>
    <t xml:space="preserve">C.P. Martha Alicia Gutiérrez González</t>
  </si>
  <si>
    <t xml:space="preserve">Directora de Recursos Financieros</t>
  </si>
  <si>
    <t xml:space="preserve">Subdirectora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07375842</v>
      </c>
      <c r="H14" s="29" t="n">
        <f aca="false">SUM(H15:H27)</f>
        <v>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576553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576553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02394936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8353+4972553</f>
        <v>4980906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576553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61001334</v>
      </c>
      <c r="H29" s="29" t="n">
        <f aca="false">SUM(H30:H48)</f>
        <v>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82353278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471655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83413869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71061144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2070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83413869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40878525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275689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40602836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42535344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5094557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46374508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88333299</v>
      </c>
      <c r="P50" s="36" t="n">
        <f aca="false">H50+P27+P47</f>
        <v>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590277777777778" right="0.50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Federal de Telecomunicacione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0737584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02394936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4980906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6100133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8235327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471655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7106114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2070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5094557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4637450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576553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57655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576553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83413869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83413869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40878525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275689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40602836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4253534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8833329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tra. Dimpna Gisela Morales Gonzál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a de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Martha Alicia Gutiérrez Gonzál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a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18T17:44:33Z</cp:lastPrinted>
  <dcterms:modified xsi:type="dcterms:W3CDTF">2014-03-20T17:51:54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