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Estadística y Geografí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icolás Lopez García</t>
  </si>
  <si>
    <t xml:space="preserve">Luis M. Zapata Ferrer</t>
  </si>
  <si>
    <t xml:space="preserve">Director de Contabilidad Institucional</t>
  </si>
  <si>
    <t xml:space="preserve">DGA de Programación, Organización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9" activeCellId="0" sqref="I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5879521000</v>
      </c>
      <c r="J12" s="30" t="n">
        <f aca="false">SUM(J13:J15)</f>
        <v>510777030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650673819</v>
      </c>
      <c r="J13" s="34" t="n">
        <v>402751519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57027171</v>
      </c>
      <c r="J14" s="34" t="n">
        <v>14206260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071820010</v>
      </c>
      <c r="J15" s="34" t="n">
        <v>93819250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6559370</v>
      </c>
      <c r="J17" s="30" t="n">
        <f aca="false">SUM(J18:J26)</f>
        <v>27997301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5711659</v>
      </c>
      <c r="J21" s="34" t="n">
        <v>9114308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5263915298</v>
      </c>
      <c r="E22" s="30" t="n">
        <f aca="false">SUM(E23:E24)</f>
        <v>4817202677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7" t="n">
        <v>5263915298</v>
      </c>
      <c r="E24" s="37" t="n">
        <v>4817202677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75779127</v>
      </c>
      <c r="E26" s="30" t="n">
        <f aca="false">SUM(E27:E31)</f>
        <v>727366915</v>
      </c>
      <c r="F26" s="26"/>
      <c r="G26" s="33" t="s">
        <v>35</v>
      </c>
      <c r="H26" s="33"/>
      <c r="I26" s="34" t="n">
        <v>847711</v>
      </c>
      <c r="J26" s="34" t="n">
        <v>18882993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7" t="n">
        <v>907788627</v>
      </c>
      <c r="E27" s="37" t="n">
        <v>411195765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7" t="n">
        <v>42226986</v>
      </c>
      <c r="E28" s="37" t="n">
        <v>2793658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7" t="n">
        <v>0</v>
      </c>
      <c r="E29" s="37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7" t="n">
        <v>0</v>
      </c>
      <c r="E30" s="37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7" t="n">
        <v>25763514</v>
      </c>
      <c r="E31" s="37" t="n">
        <v>28823457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239694425</v>
      </c>
      <c r="E33" s="41" t="n">
        <f aca="false">E12+E22+E26</f>
        <v>554456959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83978587</v>
      </c>
      <c r="J40" s="43" t="n">
        <f aca="false">SUM(J41:J46)</f>
        <v>282014075.2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50988531</v>
      </c>
      <c r="J43" s="34" t="n">
        <v>32994644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32990056</v>
      </c>
      <c r="J46" s="34" t="n">
        <v>249019431.2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270058957</v>
      </c>
      <c r="J51" s="45" t="n">
        <f aca="false">J12+J17+J28+J33+J40+J48</f>
        <v>5417781681.2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0364532</v>
      </c>
      <c r="J53" s="45" t="n">
        <f aca="false">E33-J51</f>
        <v>126787910.7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Estadística y Geografí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526391529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526391529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7577912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90778862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42226986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576351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239694425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587952100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65067381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5702717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07182001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655937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5711659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847711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8397858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50988531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3299005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27005895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3036453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817202677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4817202677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72736691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411195765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2793658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8823457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54456959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10777030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02751519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4206260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93819250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7997301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9114308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18882993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82014075.2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32994644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49019431.2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417781681.2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26787910.7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Nicolás Lopez Garcí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Contabilidad Institucion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uis M. Zapata Ferrer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GA de Programación, Organización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06T18:20:27Z</cp:lastPrinted>
  <dcterms:modified xsi:type="dcterms:W3CDTF">2014-03-20T16:50:1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