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Estadística y Geografí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Nicolás Lopez García</t>
  </si>
  <si>
    <t xml:space="preserve">Luis M. Zapata Ferrer</t>
  </si>
  <si>
    <t xml:space="preserve">Director de Contabilidad Institucional </t>
  </si>
  <si>
    <t xml:space="preserve">DGA de Programación, Organización y Pp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E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500392109.26</v>
          </cell>
          <cell r="E18">
            <v>255793470.43</v>
          </cell>
        </row>
        <row r="18">
          <cell r="I18">
            <v>485765242.13</v>
          </cell>
          <cell r="J18">
            <v>254906638.86</v>
          </cell>
        </row>
        <row r="19">
          <cell r="D19">
            <v>49907579.53</v>
          </cell>
          <cell r="E19">
            <v>44442947.95</v>
          </cell>
        </row>
        <row r="19">
          <cell r="I19">
            <v>0</v>
          </cell>
          <cell r="J19">
            <v>0</v>
          </cell>
        </row>
        <row r="20">
          <cell r="D20">
            <v>4058465.8</v>
          </cell>
          <cell r="E20">
            <v>13474212.46</v>
          </cell>
        </row>
        <row r="20">
          <cell r="I20">
            <v>0</v>
          </cell>
          <cell r="J20">
            <v>0</v>
          </cell>
        </row>
        <row r="21">
          <cell r="D21">
            <v>13032820.14</v>
          </cell>
          <cell r="E21">
            <v>21579395.82</v>
          </cell>
        </row>
        <row r="21">
          <cell r="I21">
            <v>0</v>
          </cell>
          <cell r="J21">
            <v>0</v>
          </cell>
        </row>
        <row r="22">
          <cell r="D22">
            <v>98869821.03</v>
          </cell>
          <cell r="E22">
            <v>107408319.4</v>
          </cell>
        </row>
        <row r="22">
          <cell r="I22">
            <v>317455.03</v>
          </cell>
          <cell r="J22">
            <v>197953.23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58273815.65</v>
          </cell>
          <cell r="J25">
            <v>42619986.8</v>
          </cell>
        </row>
        <row r="31">
          <cell r="D31">
            <v>0</v>
          </cell>
          <cell r="E31">
            <v>0</v>
          </cell>
        </row>
        <row r="31">
          <cell r="I31">
            <v>14818908.67</v>
          </cell>
          <cell r="J31">
            <v>0</v>
          </cell>
        </row>
        <row r="32">
          <cell r="D32">
            <v>540396.89</v>
          </cell>
          <cell r="E32">
            <v>537965.05</v>
          </cell>
        </row>
        <row r="32">
          <cell r="I32">
            <v>247358.03</v>
          </cell>
          <cell r="J32">
            <v>242669.2</v>
          </cell>
        </row>
        <row r="33">
          <cell r="D33">
            <v>794499365.79</v>
          </cell>
          <cell r="E33">
            <v>868635021.05</v>
          </cell>
        </row>
        <row r="33">
          <cell r="I33">
            <v>0</v>
          </cell>
          <cell r="J33">
            <v>0</v>
          </cell>
        </row>
        <row r="34">
          <cell r="D34">
            <v>1869133483.47</v>
          </cell>
          <cell r="E34">
            <v>1787471710.7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289682838.79</v>
          </cell>
          <cell r="J46">
            <v>2520421249.66</v>
          </cell>
        </row>
        <row r="47">
          <cell r="I47">
            <v>1940362.84</v>
          </cell>
          <cell r="J47">
            <v>1912452.84</v>
          </cell>
        </row>
        <row r="48">
          <cell r="I48">
            <v>0</v>
          </cell>
          <cell r="J48">
            <v>0</v>
          </cell>
        </row>
        <row r="52">
          <cell r="I52">
            <v>-30364532.39</v>
          </cell>
          <cell r="J52">
            <v>126787911.07</v>
          </cell>
        </row>
        <row r="53">
          <cell r="I53">
            <v>1509752593.16</v>
          </cell>
          <cell r="J53">
            <v>152254181.22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00636475.97</v>
      </c>
      <c r="E14" s="35" t="n">
        <f aca="false">E16+E26</f>
        <v>331727475</v>
      </c>
      <c r="F14" s="9"/>
      <c r="G14" s="34" t="s">
        <v>10</v>
      </c>
      <c r="H14" s="34"/>
      <c r="I14" s="35" t="n">
        <f aca="false">I16+I27</f>
        <v>261455531.42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6500820.71</v>
      </c>
      <c r="E16" s="35" t="n">
        <f aca="false">SUM(E18:E24)</f>
        <v>250063270.41</v>
      </c>
      <c r="F16" s="9"/>
      <c r="G16" s="34" t="s">
        <v>12</v>
      </c>
      <c r="H16" s="34"/>
      <c r="I16" s="35" t="n">
        <f aca="false">SUM(I18:I25)</f>
        <v>246631933.92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44598638.83</v>
      </c>
      <c r="F18" s="9"/>
      <c r="G18" s="40" t="s">
        <v>14</v>
      </c>
      <c r="H18" s="40"/>
      <c r="I18" s="41" t="n">
        <f aca="false">IF([1]ESF!I18&gt;[1]ESF!J18,[1]ESF!I18-[1]ESF!J18,0)</f>
        <v>230858603.27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5464631.58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9415746.66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8546575.68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8538498.37000001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119501.8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5653828.85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74135655.26</v>
      </c>
      <c r="E26" s="35" t="n">
        <f aca="false">SUM(E28:E36)</f>
        <v>81664204.5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4823597.5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2431.83999999997</v>
      </c>
      <c r="F29" s="9"/>
      <c r="G29" s="40" t="s">
        <v>32</v>
      </c>
      <c r="H29" s="40"/>
      <c r="I29" s="41" t="n">
        <f aca="false">IF([1]ESF!I31&gt;[1]ESF!J31,[1]ESF!I31-[1]ESF!J31,0)</f>
        <v>14818908.67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74135655.26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4688.82999999999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81661772.75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357526321.94</v>
      </c>
      <c r="J36" s="35" t="n">
        <f aca="false">J38+J44+J52</f>
        <v>1387890854.3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7910</v>
      </c>
      <c r="J38" s="35" t="n">
        <f aca="false">SUM(J40:J42)</f>
        <v>1230738410.87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1230738410.87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791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357498411.94</v>
      </c>
      <c r="J44" s="35" t="n">
        <f aca="false">SUM(J46:J50)</f>
        <v>157152443.4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57152443.46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357498411.94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71" t="s">
        <v>63</v>
      </c>
      <c r="H63" s="71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6:50:45Z</dcterms:created>
  <dc:creator>teresita_quezada</dc:creator>
  <dc:description/>
  <dc:language>en-US</dc:language>
  <cp:lastModifiedBy>teresita_quezada</cp:lastModifiedBy>
  <dcterms:modified xsi:type="dcterms:W3CDTF">2014-03-20T17:04:20Z</dcterms:modified>
  <cp:revision>0</cp:revision>
  <dc:subject/>
  <dc:title/>
</cp:coreProperties>
</file>