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Estadística y Geografí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icolás Lopez García</t>
  </si>
  <si>
    <t xml:space="preserve">Luis M. Zapata Ferrer</t>
  </si>
  <si>
    <t xml:space="preserve">Director de Contabilidad Institucional</t>
  </si>
  <si>
    <t xml:space="preserve"> DGA de Programación, Organización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42698346.06</v>
      </c>
      <c r="E16" s="33" t="n">
        <f aca="false">SUM(E18:E24)</f>
        <v>98046615362.13</v>
      </c>
      <c r="F16" s="33" t="n">
        <f aca="false">SUM(F18:F24)</f>
        <v>97823052912.43</v>
      </c>
      <c r="G16" s="33" t="n">
        <f aca="false">D16+E16-F16</f>
        <v>666260795.759995</v>
      </c>
      <c r="H16" s="33" t="n">
        <f aca="false">G16-D16</f>
        <v>223562449.69999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55793470.43</v>
      </c>
      <c r="E18" s="39" t="n">
        <v>90343413281.71</v>
      </c>
      <c r="F18" s="39" t="n">
        <v>90098814642.88</v>
      </c>
      <c r="G18" s="40" t="n">
        <f aca="false">D18+E18-F18</f>
        <v>500392109.259995</v>
      </c>
      <c r="H18" s="40" t="n">
        <f aca="false">G18-D18</f>
        <v>244598638.82999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4442947.95</v>
      </c>
      <c r="E19" s="39" t="n">
        <v>7006950243.29</v>
      </c>
      <c r="F19" s="39" t="n">
        <v>7001485611.71</v>
      </c>
      <c r="G19" s="40" t="n">
        <f aca="false">D19+E19-F19</f>
        <v>49907579.5299997</v>
      </c>
      <c r="H19" s="40" t="n">
        <f aca="false">G19-D19</f>
        <v>5464631.5799997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3474212.46</v>
      </c>
      <c r="E20" s="39" t="n">
        <v>11193655.24</v>
      </c>
      <c r="F20" s="39" t="n">
        <v>20609401.9</v>
      </c>
      <c r="G20" s="40" t="n">
        <f aca="false">D20+E20-F20</f>
        <v>4058465.8</v>
      </c>
      <c r="H20" s="40" t="n">
        <f aca="false">G20-D20</f>
        <v>-9415746.6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1579395.82</v>
      </c>
      <c r="E21" s="39" t="n">
        <v>591899262.62</v>
      </c>
      <c r="F21" s="39" t="n">
        <v>600445838.3</v>
      </c>
      <c r="G21" s="40" t="n">
        <f aca="false">D21+E21-F21</f>
        <v>13032820.1400001</v>
      </c>
      <c r="H21" s="40" t="n">
        <f aca="false">G21-D21</f>
        <v>-8546575.6799999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07408319.4</v>
      </c>
      <c r="E22" s="39" t="n">
        <v>93158919.27</v>
      </c>
      <c r="F22" s="39" t="n">
        <v>101697417.64</v>
      </c>
      <c r="G22" s="40" t="n">
        <f aca="false">D22+E22-F22</f>
        <v>98869821.03</v>
      </c>
      <c r="H22" s="40" t="n">
        <f aca="false">G22-D22</f>
        <v>-8538498.3699999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656644696.82</v>
      </c>
      <c r="E26" s="33" t="n">
        <f aca="false">SUM(E28:E36)</f>
        <v>411305134.84</v>
      </c>
      <c r="F26" s="33" t="n">
        <f aca="false">SUM(F28:F36)</f>
        <v>403776585.51</v>
      </c>
      <c r="G26" s="33" t="n">
        <f aca="false">D26+E26-F26</f>
        <v>2664173246.15</v>
      </c>
      <c r="H26" s="33" t="n">
        <f aca="false">G26-D26</f>
        <v>7528549.330000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537965.05</v>
      </c>
      <c r="E29" s="39" t="n">
        <v>8866.7</v>
      </c>
      <c r="F29" s="39" t="n">
        <v>6434.86</v>
      </c>
      <c r="G29" s="40" t="n">
        <f aca="false">D29+E29-F29</f>
        <v>540396.89</v>
      </c>
      <c r="H29" s="40" t="n">
        <f aca="false">G29-D29</f>
        <v>2431.83999999997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868635021.05</v>
      </c>
      <c r="E30" s="39" t="n">
        <v>173255460.44</v>
      </c>
      <c r="F30" s="39" t="n">
        <v>247391115.7</v>
      </c>
      <c r="G30" s="40" t="n">
        <f aca="false">D30+E30-F30</f>
        <v>794499365.79</v>
      </c>
      <c r="H30" s="40" t="n">
        <f aca="false">G30-D30</f>
        <v>-74135655.2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787471710.72</v>
      </c>
      <c r="E31" s="39" t="n">
        <v>238040807.7</v>
      </c>
      <c r="F31" s="39" t="n">
        <v>156379034.95</v>
      </c>
      <c r="G31" s="40" t="n">
        <f aca="false">D31+E31-F31</f>
        <v>1869133483.47</v>
      </c>
      <c r="H31" s="40" t="n">
        <f aca="false">G31-D31</f>
        <v>81661772.7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099343042.88</v>
      </c>
      <c r="E38" s="33" t="n">
        <f aca="false">E16+E26</f>
        <v>98457920496.97</v>
      </c>
      <c r="F38" s="33" t="n">
        <f aca="false">F16+F26</f>
        <v>98226829497.94</v>
      </c>
      <c r="G38" s="33" t="n">
        <f aca="false">G16+G26</f>
        <v>3330434041.91</v>
      </c>
      <c r="H38" s="33" t="n">
        <f aca="false">H16+H26</f>
        <v>231090999.02999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42698346.0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55793470.4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4442947.9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3474212.4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1579395.8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07408319.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656644696.8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537965.05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868635021.0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787471710.7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099343042.8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8046615362.1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0343413281.7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006950243.2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1193655.2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91899262.62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93158919.2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11305134.8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8866.7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73255460.4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38040807.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8457920496.9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7823052912.4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0098814642.8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001485611.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0609401.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600445838.3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01697417.6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03776585.5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6434.86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47391115.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56379034.9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8226829497.9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666260795.75999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00392109.25999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9907579.529999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058465.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3032820.140000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8869821.0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664173246.1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540396.89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794499365.7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69133483.4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330434041.9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23562449.69999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44598638.82999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464631.5799997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9415746.6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8546575.6799999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8538498.3699999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7528549.330000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431.83999999997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74135655.2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81661772.7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31090999.02999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28T22:00:45Z</cp:lastPrinted>
  <dcterms:modified xsi:type="dcterms:W3CDTF">2014-03-20T17:08:02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