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.OAU" sheetId="1" state="visible" r:id="rId2"/>
  </sheets>
  <externalReferences>
    <externalReference r:id="rId3"/>
  </externalReferences>
  <definedNames>
    <definedName function="false" hidden="false" localSheetId="0" name="_xlnm.Print_Area" vbProcedure="false">'EVHP.OAU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        ÓRGANOS AUTÓ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00000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3.%20CONSOLIDACION.EV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E14">
            <v>0</v>
          </cell>
          <cell r="F14">
            <v>-46868152</v>
          </cell>
          <cell r="G14">
            <v>0</v>
          </cell>
          <cell r="H14">
            <v>0</v>
          </cell>
          <cell r="I14">
            <v>-46868152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2">
          <cell r="E22">
            <v>0</v>
          </cell>
          <cell r="F22">
            <v>0</v>
          </cell>
          <cell r="G22">
            <v>139308181</v>
          </cell>
          <cell r="H22">
            <v>0</v>
          </cell>
          <cell r="I22">
            <v>139308181</v>
          </cell>
        </row>
        <row r="23">
          <cell r="E23">
            <v>0</v>
          </cell>
          <cell r="F23">
            <v>519788075</v>
          </cell>
          <cell r="G23">
            <v>0</v>
          </cell>
          <cell r="H23">
            <v>0</v>
          </cell>
          <cell r="I23">
            <v>519788075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0</v>
          </cell>
          <cell r="G35">
            <v>42779859</v>
          </cell>
          <cell r="H35">
            <v>0</v>
          </cell>
          <cell r="I35">
            <v>42779859</v>
          </cell>
        </row>
        <row r="36">
          <cell r="E36">
            <v>0</v>
          </cell>
          <cell r="F36">
            <v>-46721246</v>
          </cell>
          <cell r="G36">
            <v>0</v>
          </cell>
          <cell r="H36">
            <v>0</v>
          </cell>
          <cell r="I36">
            <v>-46721246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12">
        <row r="14">
          <cell r="E14">
            <v>0</v>
          </cell>
          <cell r="F14">
            <v>2804054698.53</v>
          </cell>
          <cell r="G14">
            <v>-131379267.65</v>
          </cell>
          <cell r="H14">
            <v>0</v>
          </cell>
          <cell r="I14">
            <v>2672675430.88</v>
          </cell>
        </row>
        <row r="17">
          <cell r="E17">
            <v>2520421249.66</v>
          </cell>
          <cell r="F17">
            <v>-2520421249.66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1912452.84</v>
          </cell>
          <cell r="F18">
            <v>0</v>
          </cell>
          <cell r="G18">
            <v>0</v>
          </cell>
          <cell r="H18">
            <v>0</v>
          </cell>
          <cell r="I18">
            <v>1912452.84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2">
          <cell r="E22">
            <v>0</v>
          </cell>
          <cell r="F22">
            <v>-131379267.65</v>
          </cell>
          <cell r="G22">
            <v>258167178.72</v>
          </cell>
          <cell r="H22">
            <v>0</v>
          </cell>
          <cell r="I22">
            <v>126787911.07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-1230738410.87</v>
          </cell>
        </row>
        <row r="30">
          <cell r="G30">
            <v>1230738410.87</v>
          </cell>
          <cell r="H30">
            <v>0</v>
          </cell>
          <cell r="I30">
            <v>0</v>
          </cell>
        </row>
        <row r="31">
          <cell r="E31">
            <v>27910</v>
          </cell>
        </row>
        <row r="31">
          <cell r="G31">
            <v>-2791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1357498411.94</v>
          </cell>
          <cell r="G35">
            <v>-1387862944.33</v>
          </cell>
          <cell r="H35">
            <v>0</v>
          </cell>
          <cell r="I35">
            <v>-30364532.3899999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13">
        <row r="14">
          <cell r="E14">
            <v>0</v>
          </cell>
          <cell r="F14">
            <v>0</v>
          </cell>
          <cell r="G14">
            <v>-349116111</v>
          </cell>
          <cell r="H14">
            <v>0</v>
          </cell>
          <cell r="I14">
            <v>-349116111</v>
          </cell>
        </row>
        <row r="17">
          <cell r="E17">
            <v>0</v>
          </cell>
          <cell r="F17">
            <v>0</v>
          </cell>
          <cell r="G17">
            <v>-372176377</v>
          </cell>
          <cell r="H17">
            <v>0</v>
          </cell>
          <cell r="I17">
            <v>-372176377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E19">
            <v>0</v>
          </cell>
          <cell r="F19">
            <v>4850272523</v>
          </cell>
          <cell r="G19">
            <v>0</v>
          </cell>
          <cell r="H19">
            <v>0</v>
          </cell>
          <cell r="I19">
            <v>4850272523</v>
          </cell>
        </row>
        <row r="22">
          <cell r="E22">
            <v>0</v>
          </cell>
          <cell r="F22">
            <v>0</v>
          </cell>
          <cell r="G22">
            <v>74295115</v>
          </cell>
          <cell r="H22">
            <v>0</v>
          </cell>
          <cell r="I22">
            <v>74295115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-173897547</v>
          </cell>
          <cell r="F30">
            <v>0</v>
          </cell>
          <cell r="G30">
            <v>0</v>
          </cell>
          <cell r="H30">
            <v>0</v>
          </cell>
          <cell r="I30">
            <v>-173897547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0</v>
          </cell>
          <cell r="G35">
            <v>863893347</v>
          </cell>
          <cell r="H35">
            <v>0</v>
          </cell>
          <cell r="I35">
            <v>863893347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14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7">
          <cell r="E17">
            <v>0</v>
          </cell>
          <cell r="F17">
            <v>533569496</v>
          </cell>
          <cell r="G17">
            <v>0</v>
          </cell>
          <cell r="H17">
            <v>0</v>
          </cell>
          <cell r="I17">
            <v>533569496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2">
          <cell r="E22">
            <v>0</v>
          </cell>
          <cell r="F22">
            <v>0</v>
          </cell>
          <cell r="G22">
            <v>125114221</v>
          </cell>
          <cell r="H22">
            <v>0</v>
          </cell>
          <cell r="I22">
            <v>125114221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0</v>
          </cell>
          <cell r="F30">
            <v>125114221</v>
          </cell>
          <cell r="G30">
            <v>-125114221</v>
          </cell>
          <cell r="H30">
            <v>0</v>
          </cell>
          <cell r="I30">
            <v>0</v>
          </cell>
        </row>
        <row r="31">
          <cell r="E31">
            <v>0</v>
          </cell>
          <cell r="F31">
            <v>0</v>
          </cell>
          <cell r="G31">
            <v>14264710</v>
          </cell>
          <cell r="H31">
            <v>0</v>
          </cell>
          <cell r="I31">
            <v>1426471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0</v>
          </cell>
          <cell r="G35">
            <v>77460944</v>
          </cell>
          <cell r="H35">
            <v>0</v>
          </cell>
          <cell r="I35">
            <v>77460944</v>
          </cell>
        </row>
        <row r="36">
          <cell r="E36">
            <v>0</v>
          </cell>
          <cell r="F36">
            <v>-22766391</v>
          </cell>
          <cell r="G36">
            <v>0</v>
          </cell>
          <cell r="H36">
            <v>0</v>
          </cell>
          <cell r="I36">
            <v>-22766391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15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23182541.35</v>
          </cell>
          <cell r="F30">
            <v>0</v>
          </cell>
          <cell r="G30">
            <v>0</v>
          </cell>
          <cell r="H30">
            <v>0</v>
          </cell>
          <cell r="I30">
            <v>23182541.35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0</v>
          </cell>
          <cell r="G35">
            <v>37134.92</v>
          </cell>
          <cell r="H35">
            <v>0</v>
          </cell>
          <cell r="I35">
            <v>37134.92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16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55930125</v>
          </cell>
          <cell r="F30">
            <v>0</v>
          </cell>
          <cell r="G30">
            <v>0</v>
          </cell>
          <cell r="H30">
            <v>0</v>
          </cell>
          <cell r="I30">
            <v>55930125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248996</v>
          </cell>
          <cell r="I32">
            <v>248996</v>
          </cell>
        </row>
        <row r="35">
          <cell r="E35">
            <v>0</v>
          </cell>
          <cell r="F35">
            <v>0</v>
          </cell>
          <cell r="G35">
            <v>-6987996</v>
          </cell>
          <cell r="H35">
            <v>0</v>
          </cell>
          <cell r="I35">
            <v>-6987996</v>
          </cell>
        </row>
        <row r="36">
          <cell r="E36">
            <v>0</v>
          </cell>
          <cell r="F36">
            <v>-16045418</v>
          </cell>
          <cell r="G36">
            <v>0</v>
          </cell>
          <cell r="H36">
            <v>0</v>
          </cell>
          <cell r="I36">
            <v>-16045418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17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76243812</v>
          </cell>
          <cell r="F30">
            <v>0</v>
          </cell>
          <cell r="G30">
            <v>0</v>
          </cell>
          <cell r="H30">
            <v>0</v>
          </cell>
          <cell r="I30">
            <v>76243812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0</v>
          </cell>
          <cell r="G35">
            <v>41401955</v>
          </cell>
          <cell r="H35">
            <v>0</v>
          </cell>
          <cell r="I35">
            <v>41401955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:D3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9" min="5" style="0" width="20.99"/>
    <col collapsed="false" customWidth="true" hidden="false" outlineLevel="0" max="10" min="10" style="0" width="1.7"/>
    <col collapsed="false" customWidth="true" hidden="false" outlineLevel="0" max="12" min="12" style="0" width="11.7"/>
  </cols>
  <sheetData>
    <row r="1" s="6" customFormat="true" ht="5.1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2"/>
      <c r="J1" s="1"/>
      <c r="K1" s="5"/>
    </row>
    <row r="2" s="6" customFormat="true" ht="15" hidden="false" customHeight="tru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5"/>
    </row>
    <row r="3" s="6" customFormat="true" ht="15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5"/>
    </row>
    <row r="4" s="6" customFormat="true" ht="15" hidden="false" customHeight="true" outlineLevel="0" collapsed="false">
      <c r="A4" s="7"/>
      <c r="B4" s="2" t="s">
        <v>2</v>
      </c>
      <c r="C4" s="2"/>
      <c r="D4" s="2"/>
      <c r="E4" s="2"/>
      <c r="F4" s="2"/>
      <c r="G4" s="2"/>
      <c r="H4" s="2"/>
      <c r="I4" s="2"/>
      <c r="J4" s="2"/>
      <c r="K4" s="5"/>
    </row>
    <row r="5" s="6" customFormat="true" ht="15" hidden="false" customHeight="true" outlineLevel="0" collapsed="false">
      <c r="A5" s="7"/>
      <c r="B5" s="2" t="s">
        <v>3</v>
      </c>
      <c r="C5" s="2"/>
      <c r="D5" s="2"/>
      <c r="E5" s="2"/>
      <c r="F5" s="2"/>
      <c r="G5" s="2"/>
      <c r="H5" s="2"/>
      <c r="I5" s="2"/>
      <c r="J5" s="2"/>
      <c r="K5" s="5"/>
    </row>
    <row r="6" s="6" customFormat="true" ht="5.1" hidden="false" customHeight="tru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5"/>
    </row>
    <row r="7" s="6" customFormat="true" ht="15" hidden="false" customHeight="true" outlineLevel="0" collapsed="false">
      <c r="A7" s="7"/>
      <c r="B7" s="2" t="s">
        <v>4</v>
      </c>
      <c r="C7" s="2"/>
      <c r="D7" s="2"/>
      <c r="E7" s="2"/>
      <c r="F7" s="2"/>
      <c r="G7" s="2"/>
      <c r="H7" s="2"/>
      <c r="I7" s="2"/>
      <c r="J7" s="2"/>
      <c r="K7" s="5"/>
    </row>
    <row r="8" s="6" customFormat="true" ht="5.1" hidden="false" customHeight="true" outlineLevel="0" collapsed="false">
      <c r="A8" s="7"/>
      <c r="B8" s="1"/>
      <c r="C8" s="2"/>
      <c r="D8" s="2"/>
      <c r="E8" s="2"/>
      <c r="F8" s="2"/>
      <c r="G8" s="2"/>
      <c r="H8" s="7"/>
      <c r="I8" s="2"/>
      <c r="J8" s="2"/>
      <c r="K8" s="5"/>
    </row>
    <row r="9" s="6" customFormat="true" ht="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5"/>
    </row>
    <row r="10" s="9" customFormat="true" ht="5.1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5"/>
    </row>
    <row r="11" s="15" customFormat="true" ht="54" hidden="false" customHeight="false" outlineLevel="0" collapsed="false">
      <c r="A11" s="10"/>
      <c r="B11" s="11"/>
      <c r="C11" s="11" t="s">
        <v>5</v>
      </c>
      <c r="D11" s="11"/>
      <c r="E11" s="11" t="s">
        <v>6</v>
      </c>
      <c r="F11" s="12" t="s">
        <v>7</v>
      </c>
      <c r="G11" s="12" t="s">
        <v>8</v>
      </c>
      <c r="H11" s="11" t="s">
        <v>9</v>
      </c>
      <c r="I11" s="11" t="s">
        <v>10</v>
      </c>
      <c r="J11" s="13"/>
      <c r="K11" s="14"/>
    </row>
    <row r="12" s="17" customFormat="true" ht="5.1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</row>
    <row r="13" s="27" customFormat="true" ht="5.1" hidden="false" customHeight="true" outlineLevel="0" collapsed="false">
      <c r="A13" s="18"/>
      <c r="B13" s="19"/>
      <c r="C13" s="20"/>
      <c r="D13" s="21"/>
      <c r="E13" s="22"/>
      <c r="F13" s="23"/>
      <c r="G13" s="24"/>
      <c r="H13" s="19"/>
      <c r="I13" s="20"/>
      <c r="J13" s="25"/>
      <c r="K13" s="26"/>
    </row>
    <row r="14" s="34" customFormat="true" ht="15" hidden="false" customHeight="true" outlineLevel="0" collapsed="false">
      <c r="A14" s="28"/>
      <c r="B14" s="29"/>
      <c r="C14" s="30" t="s">
        <v>11</v>
      </c>
      <c r="D14" s="30"/>
      <c r="E14" s="31" t="n">
        <f aca="false">+[1]CNDH!E14+[1]INEGI!E14+[1]IFE!E14+[1]TFJFA!E14+[1]CFCE!E14+[1]INEE!E14+[1]IFT!E14</f>
        <v>0</v>
      </c>
      <c r="F14" s="31" t="n">
        <f aca="false">+[1]CNDH!F14+[1]INEGI!F14+[1]IFE!F14+[1]TFJFA!F14+[1]CFCE!F14+[1]INEE!F14+[1]IFT!F14</f>
        <v>2757186546.53</v>
      </c>
      <c r="G14" s="31" t="n">
        <f aca="false">+[1]CNDH!G14+[1]INEGI!G14+[1]IFE!G14+[1]TFJFA!G14+[1]CFCE!G14+[1]INEE!G14+[1]IFT!G14</f>
        <v>-480495378.65</v>
      </c>
      <c r="H14" s="31" t="n">
        <f aca="false">+[1]CNDH!H14+[1]INEGI!H14+[1]IFE!H14+[1]TFJFA!H14+[1]CFCE!H14+[1]INEE!H14+[1]IFT!H14</f>
        <v>0</v>
      </c>
      <c r="I14" s="31" t="n">
        <f aca="false">+[1]CNDH!I14+[1]INEGI!I14+[1]IFE!I14+[1]TFJFA!I14+[1]CFCE!I14+[1]INEE!I14+[1]IFT!I14</f>
        <v>2276691167.88</v>
      </c>
      <c r="J14" s="32"/>
      <c r="K14" s="33"/>
    </row>
    <row r="15" s="34" customFormat="true" ht="15" hidden="false" customHeight="true" outlineLevel="0" collapsed="false">
      <c r="A15" s="28"/>
      <c r="B15" s="29"/>
      <c r="C15" s="35"/>
      <c r="D15" s="36"/>
      <c r="E15" s="31"/>
      <c r="F15" s="31"/>
      <c r="G15" s="31"/>
      <c r="H15" s="31"/>
      <c r="I15" s="31"/>
      <c r="J15" s="32"/>
      <c r="K15" s="33"/>
    </row>
    <row r="16" s="34" customFormat="true" ht="15" hidden="false" customHeight="true" outlineLevel="0" collapsed="false">
      <c r="A16" s="28"/>
      <c r="B16" s="29"/>
      <c r="C16" s="35" t="s">
        <v>12</v>
      </c>
      <c r="D16" s="35"/>
      <c r="E16" s="31" t="n">
        <f aca="false">SUM(E17:E19)</f>
        <v>2522333702.5</v>
      </c>
      <c r="F16" s="31" t="n">
        <f aca="false">SUM(F17:F19)</f>
        <v>2863420769.34</v>
      </c>
      <c r="G16" s="31" t="n">
        <f aca="false">SUM(G17:G19)</f>
        <v>-372176377</v>
      </c>
      <c r="H16" s="31" t="n">
        <f aca="false">SUM(H17:H19)</f>
        <v>0</v>
      </c>
      <c r="I16" s="31" t="n">
        <f aca="false">SUM(I17:I19)</f>
        <v>5013578094.84</v>
      </c>
      <c r="J16" s="32"/>
      <c r="K16" s="33"/>
    </row>
    <row r="17" s="43" customFormat="true" ht="15" hidden="false" customHeight="true" outlineLevel="0" collapsed="false">
      <c r="A17" s="37"/>
      <c r="B17" s="38"/>
      <c r="C17" s="39" t="s">
        <v>13</v>
      </c>
      <c r="D17" s="39"/>
      <c r="E17" s="40" t="n">
        <f aca="false">+[1]CNDH!E17+[1]INEGI!E17+[1]IFE!E17+[1]TFJFA!E17+[1]CFCE!E17+[1]INEE!E17+[1]IFT!E17</f>
        <v>2520421249.66</v>
      </c>
      <c r="F17" s="40" t="n">
        <f aca="false">+[1]CNDH!F17+[1]INEGI!F17+[1]IFE!F17+[1]TFJFA!F17+[1]CFCE!F17+[1]INEE!F17+[1]IFT!F17</f>
        <v>-1986851753.66</v>
      </c>
      <c r="G17" s="40" t="n">
        <f aca="false">+[1]CNDH!G17+[1]INEGI!G17+[1]IFE!G17+[1]TFJFA!G17+[1]CFCE!G17+[1]INEE!G17+[1]IFT!G17</f>
        <v>-372176377</v>
      </c>
      <c r="H17" s="40" t="n">
        <f aca="false">+[1]CNDH!H17+[1]INEGI!H17+[1]IFE!H17+[1]TFJFA!H17+[1]CFCE!H17+[1]INEE!H17+[1]IFT!H17</f>
        <v>0</v>
      </c>
      <c r="I17" s="40" t="n">
        <f aca="false">+[1]CNDH!I17+[1]INEGI!I17+[1]IFE!I17+[1]TFJFA!I17+[1]CFCE!I17+[1]INEE!I17+[1]IFT!I17</f>
        <v>161393119</v>
      </c>
      <c r="J17" s="32"/>
      <c r="K17" s="41"/>
      <c r="L17" s="42"/>
    </row>
    <row r="18" s="43" customFormat="true" ht="15" hidden="false" customHeight="true" outlineLevel="0" collapsed="false">
      <c r="A18" s="37"/>
      <c r="B18" s="38"/>
      <c r="C18" s="39" t="s">
        <v>14</v>
      </c>
      <c r="D18" s="39"/>
      <c r="E18" s="40" t="n">
        <f aca="false">+[1]CNDH!E18+[1]INEGI!E18+[1]IFE!E18+[1]TFJFA!E18+[1]CFCE!E18+[1]INEE!E18+[1]IFT!E18</f>
        <v>1912452.84</v>
      </c>
      <c r="F18" s="40" t="n">
        <f aca="false">+[1]CNDH!F18+[1]INEGI!F18+[1]IFE!F18+[1]TFJFA!F18+[1]CFCE!F18+[1]INEE!F18+[1]IFT!F18</f>
        <v>0</v>
      </c>
      <c r="G18" s="40" t="n">
        <f aca="false">+[1]CNDH!G18+[1]INEGI!G18+[1]IFE!G18+[1]TFJFA!G18+[1]CFCE!G18+[1]INEE!G18+[1]IFT!G18</f>
        <v>0</v>
      </c>
      <c r="H18" s="40" t="n">
        <f aca="false">+[1]CNDH!H18+[1]INEGI!H18+[1]IFE!H18+[1]TFJFA!H18+[1]CFCE!H18+[1]INEE!H18+[1]IFT!H18</f>
        <v>0</v>
      </c>
      <c r="I18" s="40" t="n">
        <f aca="false">+[1]CNDH!I18+[1]INEGI!I18+[1]IFE!I18+[1]TFJFA!I18+[1]CFCE!I18+[1]INEE!I18+[1]IFT!I18</f>
        <v>1912452.84</v>
      </c>
      <c r="J18" s="32"/>
      <c r="K18" s="41"/>
      <c r="L18" s="42"/>
    </row>
    <row r="19" s="43" customFormat="true" ht="15" hidden="false" customHeight="true" outlineLevel="0" collapsed="false">
      <c r="A19" s="37"/>
      <c r="B19" s="38"/>
      <c r="C19" s="39" t="s">
        <v>15</v>
      </c>
      <c r="D19" s="39"/>
      <c r="E19" s="40" t="n">
        <f aca="false">+[1]CNDH!E19+[1]INEGI!E19+[1]IFE!E19+[1]TFJFA!E19+[1]CFCE!E19+[1]INEE!E19+[1]IFT!E19</f>
        <v>0</v>
      </c>
      <c r="F19" s="40" t="n">
        <f aca="false">+[1]CNDH!F19+[1]INEGI!F19+[1]IFE!F19+[1]TFJFA!F19+[1]CFCE!F19+[1]INEE!F19+[1]IFT!F19</f>
        <v>4850272523</v>
      </c>
      <c r="G19" s="40" t="n">
        <f aca="false">+[1]CNDH!G19+[1]INEGI!G19+[1]IFE!G19+[1]TFJFA!G19+[1]CFCE!G19+[1]INEE!G19+[1]IFT!G19</f>
        <v>0</v>
      </c>
      <c r="H19" s="40" t="n">
        <f aca="false">+[1]CNDH!H19+[1]INEGI!H19+[1]IFE!H19+[1]TFJFA!H19+[1]CFCE!H19+[1]INEE!H19+[1]IFT!H19</f>
        <v>0</v>
      </c>
      <c r="I19" s="40" t="n">
        <f aca="false">+[1]CNDH!I19+[1]INEGI!I19+[1]IFE!I19+[1]TFJFA!I19+[1]CFCE!I19+[1]INEE!I19+[1]IFT!I19</f>
        <v>4850272523</v>
      </c>
      <c r="J19" s="32"/>
      <c r="K19" s="41"/>
      <c r="L19" s="42"/>
    </row>
    <row r="20" s="34" customFormat="true" ht="15" hidden="false" customHeight="true" outlineLevel="0" collapsed="false">
      <c r="A20" s="28"/>
      <c r="B20" s="29"/>
      <c r="C20" s="35"/>
      <c r="D20" s="36"/>
      <c r="E20" s="31"/>
      <c r="F20" s="31"/>
      <c r="G20" s="31"/>
      <c r="H20" s="31"/>
      <c r="I20" s="31"/>
      <c r="J20" s="32"/>
      <c r="K20" s="33"/>
    </row>
    <row r="21" s="34" customFormat="true" ht="15" hidden="false" customHeight="true" outlineLevel="0" collapsed="false">
      <c r="A21" s="28"/>
      <c r="B21" s="29"/>
      <c r="C21" s="35" t="s">
        <v>16</v>
      </c>
      <c r="D21" s="35"/>
      <c r="E21" s="31" t="n">
        <f aca="false">SUM(E22:E25)</f>
        <v>0</v>
      </c>
      <c r="F21" s="31" t="n">
        <f aca="false">SUM(F22:F25)</f>
        <v>388408807.35</v>
      </c>
      <c r="G21" s="31" t="n">
        <f aca="false">SUM(G22:G25)</f>
        <v>596884695.72</v>
      </c>
      <c r="H21" s="31" t="n">
        <f aca="false">SUM(H22:H25)</f>
        <v>0</v>
      </c>
      <c r="I21" s="31" t="n">
        <f aca="false">SUM(I22:I25)</f>
        <v>985293503.07</v>
      </c>
      <c r="J21" s="32"/>
      <c r="K21" s="33"/>
      <c r="L21" s="44"/>
    </row>
    <row r="22" s="43" customFormat="true" ht="15" hidden="false" customHeight="true" outlineLevel="0" collapsed="false">
      <c r="A22" s="37"/>
      <c r="B22" s="38"/>
      <c r="C22" s="39" t="s">
        <v>17</v>
      </c>
      <c r="D22" s="39"/>
      <c r="E22" s="40" t="n">
        <f aca="false">+[1]CNDH!E22+[1]INEGI!E22+[1]IFE!E22+[1]TFJFA!E22+[1]CFCE!E22+[1]INEE!E22+[1]IFT!E22</f>
        <v>0</v>
      </c>
      <c r="F22" s="40" t="n">
        <f aca="false">+[1]CNDH!F22+[1]INEGI!F22+[1]IFE!F22+[1]TFJFA!F22+[1]CFCE!F22+[1]INEE!F22+[1]IFT!F22</f>
        <v>-131379267.65</v>
      </c>
      <c r="G22" s="40" t="n">
        <f aca="false">+[1]CNDH!G22+[1]INEGI!G22+[1]IFE!G22+[1]TFJFA!G22+[1]CFCE!G22+[1]INEE!G22+[1]IFT!G22</f>
        <v>596884695.72</v>
      </c>
      <c r="H22" s="40" t="n">
        <f aca="false">+[1]CNDH!H22+[1]INEGI!H22+[1]IFE!H22+[1]TFJFA!H22+[1]CFCE!H22+[1]INEE!H22+[1]IFT!H22</f>
        <v>0</v>
      </c>
      <c r="I22" s="40" t="n">
        <f aca="false">+[1]CNDH!I22+[1]INEGI!I22+[1]IFE!I22+[1]TFJFA!I22+[1]CFCE!I22+[1]INEE!I22+[1]IFT!I22</f>
        <v>465505428.07</v>
      </c>
      <c r="J22" s="32"/>
      <c r="K22" s="41"/>
      <c r="L22" s="42"/>
    </row>
    <row r="23" s="43" customFormat="true" ht="15" hidden="false" customHeight="true" outlineLevel="0" collapsed="false">
      <c r="A23" s="37"/>
      <c r="B23" s="38"/>
      <c r="C23" s="39" t="s">
        <v>18</v>
      </c>
      <c r="D23" s="39"/>
      <c r="E23" s="40" t="n">
        <f aca="false">+[1]CNDH!E23+[1]INEGI!E23+[1]IFE!E23+[1]TFJFA!E23+[1]CFCE!E23+[1]INEE!E23+[1]IFT!E23</f>
        <v>0</v>
      </c>
      <c r="F23" s="40" t="n">
        <f aca="false">+[1]CNDH!F23+[1]INEGI!F23+[1]IFE!F23+[1]TFJFA!F23+[1]CFCE!F23+[1]INEE!F23+[1]IFT!F23</f>
        <v>519788075</v>
      </c>
      <c r="G23" s="40" t="n">
        <f aca="false">+[1]CNDH!G23+[1]INEGI!G23+[1]IFE!G23+[1]TFJFA!G23+[1]CFCE!G23+[1]INEE!G23+[1]IFT!G23</f>
        <v>0</v>
      </c>
      <c r="H23" s="40" t="n">
        <f aca="false">+[1]CNDH!H23+[1]INEGI!H23+[1]IFE!H23+[1]TFJFA!H23+[1]CFCE!H23+[1]INEE!H23+[1]IFT!H23</f>
        <v>0</v>
      </c>
      <c r="I23" s="40" t="n">
        <f aca="false">+[1]CNDH!I23+[1]INEGI!I23+[1]IFE!I23+[1]TFJFA!I23+[1]CFCE!I23+[1]INEE!I23+[1]IFT!I23</f>
        <v>519788075</v>
      </c>
      <c r="J23" s="32"/>
      <c r="K23" s="41"/>
      <c r="L23" s="42"/>
    </row>
    <row r="24" s="43" customFormat="true" ht="15" hidden="false" customHeight="true" outlineLevel="0" collapsed="false">
      <c r="A24" s="37"/>
      <c r="B24" s="38"/>
      <c r="C24" s="39" t="s">
        <v>19</v>
      </c>
      <c r="D24" s="39"/>
      <c r="E24" s="40" t="n">
        <f aca="false">+[1]CNDH!E24+[1]INEGI!E24+[1]IFE!E24+[1]TFJFA!E24+[1]CFCE!E24+[1]INEE!E24+[1]IFT!E24</f>
        <v>0</v>
      </c>
      <c r="F24" s="40" t="n">
        <f aca="false">+[1]CNDH!F24+[1]INEGI!F24+[1]IFE!F24+[1]TFJFA!F24+[1]CFCE!F24+[1]INEE!F24+[1]IFT!F24</f>
        <v>0</v>
      </c>
      <c r="G24" s="40" t="n">
        <f aca="false">+[1]CNDH!G24+[1]INEGI!G24+[1]IFE!G24+[1]TFJFA!G24+[1]CFCE!G24+[1]INEE!G24+[1]IFT!G24</f>
        <v>0</v>
      </c>
      <c r="H24" s="40" t="n">
        <f aca="false">+[1]CNDH!H24+[1]INEGI!H24+[1]IFE!H24+[1]TFJFA!H24+[1]CFCE!H24+[1]INEE!H24+[1]IFT!H24</f>
        <v>0</v>
      </c>
      <c r="I24" s="40" t="n">
        <f aca="false">+[1]CNDH!I24+[1]INEGI!I24+[1]IFE!I24+[1]TFJFA!I24+[1]CFCE!I24+[1]INEE!I24+[1]IFT!I24</f>
        <v>0</v>
      </c>
      <c r="J24" s="32"/>
      <c r="K24" s="41"/>
      <c r="L24" s="42"/>
    </row>
    <row r="25" s="43" customFormat="true" ht="15" hidden="false" customHeight="true" outlineLevel="0" collapsed="false">
      <c r="A25" s="37"/>
      <c r="B25" s="38"/>
      <c r="C25" s="39" t="s">
        <v>20</v>
      </c>
      <c r="D25" s="39"/>
      <c r="E25" s="40" t="n">
        <f aca="false">+[1]CNDH!E25+[1]INEGI!E25+[1]IFE!E25+[1]TFJFA!E25+[1]CFCE!E25+[1]INEE!E25+[1]IFT!E25</f>
        <v>0</v>
      </c>
      <c r="F25" s="40" t="n">
        <f aca="false">+[1]CNDH!F25+[1]INEGI!F25+[1]IFE!F25+[1]TFJFA!F25+[1]CFCE!F25+[1]INEE!F25+[1]IFT!F25</f>
        <v>0</v>
      </c>
      <c r="G25" s="40" t="n">
        <f aca="false">+[1]CNDH!G25+[1]INEGI!G25+[1]IFE!G25+[1]TFJFA!G25+[1]CFCE!G25+[1]INEE!G25+[1]IFT!G25</f>
        <v>0</v>
      </c>
      <c r="H25" s="40" t="n">
        <f aca="false">+[1]CNDH!H25+[1]INEGI!H25+[1]IFE!H25+[1]TFJFA!H25+[1]CFCE!H25+[1]INEE!H25+[1]IFT!H25</f>
        <v>0</v>
      </c>
      <c r="I25" s="40" t="n">
        <f aca="false">+[1]CNDH!I25+[1]INEGI!I25+[1]IFE!I25+[1]TFJFA!I25+[1]CFCE!I25+[1]INEE!I25+[1]IFT!I25</f>
        <v>0</v>
      </c>
      <c r="J25" s="32"/>
      <c r="K25" s="41"/>
      <c r="L25" s="42"/>
    </row>
    <row r="26" s="34" customFormat="true" ht="15" hidden="false" customHeight="true" outlineLevel="0" collapsed="false">
      <c r="A26" s="28"/>
      <c r="B26" s="29"/>
      <c r="C26" s="35"/>
      <c r="D26" s="36"/>
      <c r="E26" s="31"/>
      <c r="F26" s="31"/>
      <c r="G26" s="31"/>
      <c r="H26" s="31"/>
      <c r="I26" s="31"/>
      <c r="J26" s="32"/>
      <c r="K26" s="33"/>
    </row>
    <row r="27" s="34" customFormat="true" ht="15" hidden="false" customHeight="true" outlineLevel="0" collapsed="false">
      <c r="A27" s="28"/>
      <c r="B27" s="29"/>
      <c r="C27" s="45" t="s">
        <v>21</v>
      </c>
      <c r="D27" s="45"/>
      <c r="E27" s="46" t="n">
        <f aca="false">E14+E16+E21</f>
        <v>2522333702.5</v>
      </c>
      <c r="F27" s="46" t="n">
        <f aca="false">F14+F16+F21</f>
        <v>6009016123.22</v>
      </c>
      <c r="G27" s="46" t="n">
        <f aca="false">G14+G16+G21</f>
        <v>-255787059.93</v>
      </c>
      <c r="H27" s="46" t="n">
        <f aca="false">H14+H16+H21</f>
        <v>0</v>
      </c>
      <c r="I27" s="46" t="n">
        <f aca="false">I14+I16+I21</f>
        <v>8275562765.79</v>
      </c>
      <c r="J27" s="32"/>
      <c r="K27" s="33"/>
      <c r="L27" s="44"/>
    </row>
    <row r="28" s="43" customFormat="true" ht="15" hidden="false" customHeight="true" outlineLevel="0" collapsed="false">
      <c r="A28" s="37"/>
      <c r="B28" s="38"/>
      <c r="C28" s="36"/>
      <c r="D28" s="47"/>
      <c r="E28" s="40"/>
      <c r="F28" s="40"/>
      <c r="G28" s="40"/>
      <c r="H28" s="40"/>
      <c r="I28" s="40"/>
      <c r="J28" s="32"/>
      <c r="K28" s="41"/>
      <c r="L28" s="42"/>
    </row>
    <row r="29" s="34" customFormat="true" ht="15" hidden="false" customHeight="true" outlineLevel="0" collapsed="false">
      <c r="A29" s="28"/>
      <c r="B29" s="29"/>
      <c r="C29" s="35" t="s">
        <v>22</v>
      </c>
      <c r="D29" s="35"/>
      <c r="E29" s="31" t="n">
        <f aca="false">SUM(E30:E32)</f>
        <v>-1249251569.52</v>
      </c>
      <c r="F29" s="31" t="n">
        <f aca="false">SUM(F30:F32)</f>
        <v>125114221</v>
      </c>
      <c r="G29" s="31" t="n">
        <f aca="false">SUM(G30:G32)</f>
        <v>1119860989.87</v>
      </c>
      <c r="H29" s="31" t="n">
        <f aca="false">SUM(H30:H32)</f>
        <v>248996</v>
      </c>
      <c r="I29" s="31" t="n">
        <f aca="false">SUM(I30:I32)</f>
        <v>-4027362.65000001</v>
      </c>
      <c r="J29" s="32"/>
      <c r="K29" s="33"/>
      <c r="L29" s="44"/>
    </row>
    <row r="30" s="43" customFormat="true" ht="15" hidden="false" customHeight="true" outlineLevel="0" collapsed="false">
      <c r="A30" s="37"/>
      <c r="B30" s="38"/>
      <c r="C30" s="39" t="s">
        <v>23</v>
      </c>
      <c r="D30" s="39"/>
      <c r="E30" s="40" t="n">
        <f aca="false">+[1]CNDH!E30+[1]INEGI!E30+[1]IFE!E30+[1]TFJFA!E30+[1]CFCE!E30+[1]INEE!E30+[1]IFT!E30</f>
        <v>-1249279479.52</v>
      </c>
      <c r="F30" s="40" t="n">
        <f aca="false">+[1]CNDH!F30+[1]INEGI!F30+[1]IFE!F30+[1]TFJFA!F30+[1]CFCE!F30+[1]INEE!F30+[1]IFT!F30</f>
        <v>125114221</v>
      </c>
      <c r="G30" s="40" t="n">
        <f aca="false">+[1]CNDH!G30+[1]INEGI!G30+[1]IFE!G30+[1]TFJFA!G30+[1]CFCE!G30+[1]INEE!G30+[1]IFT!G30</f>
        <v>1105624189.87</v>
      </c>
      <c r="H30" s="40" t="n">
        <f aca="false">+[1]CNDH!H30+[1]INEGI!H30+[1]IFE!H30+[1]TFJFA!H30+[1]CFCE!H30+[1]INEE!H30+[1]IFT!H30</f>
        <v>0</v>
      </c>
      <c r="I30" s="40" t="n">
        <f aca="false">+[1]CNDH!I30+[1]INEGI!I30+[1]IFE!I30+[1]TFJFA!I30+[1]CFCE!I30+[1]INEE!I30+[1]IFT!I30</f>
        <v>-18541068.65</v>
      </c>
      <c r="J30" s="32"/>
      <c r="K30" s="41"/>
      <c r="L30" s="42"/>
    </row>
    <row r="31" s="43" customFormat="true" ht="15" hidden="false" customHeight="true" outlineLevel="0" collapsed="false">
      <c r="A31" s="37"/>
      <c r="B31" s="38"/>
      <c r="C31" s="39" t="s">
        <v>14</v>
      </c>
      <c r="D31" s="39"/>
      <c r="E31" s="40" t="n">
        <f aca="false">+[1]CNDH!E31+[1]INEGI!E31+[1]IFE!E31+[1]TFJFA!E31+[1]CFCE!E31+[1]INEE!E31+[1]IFT!E31</f>
        <v>27910</v>
      </c>
      <c r="F31" s="40" t="n">
        <f aca="false">+[1]CNDH!F31+[1]INEGI!F31+[1]IFE!F31+[1]TFJFA!F31+[1]CFCE!F31+[1]INEE!F31+[1]IFT!F31</f>
        <v>0</v>
      </c>
      <c r="G31" s="40" t="n">
        <f aca="false">+[1]CNDH!G31+[1]INEGI!G31+[1]IFE!G31+[1]TFJFA!G31+[1]CFCE!G31+[1]INEE!G31+[1]IFT!G31</f>
        <v>14236800</v>
      </c>
      <c r="H31" s="40" t="n">
        <f aca="false">+[1]CNDH!H31+[1]INEGI!H31+[1]IFE!H31+[1]TFJFA!H31+[1]CFCE!H31+[1]INEE!H31+[1]IFT!H31</f>
        <v>0</v>
      </c>
      <c r="I31" s="40" t="n">
        <f aca="false">+[1]CNDH!I31+[1]INEGI!I31+[1]IFE!I31+[1]TFJFA!I31+[1]CFCE!I31+[1]INEE!I31+[1]IFT!I31</f>
        <v>14264710</v>
      </c>
      <c r="J31" s="32"/>
      <c r="K31" s="41"/>
      <c r="L31" s="42"/>
    </row>
    <row r="32" s="43" customFormat="true" ht="15" hidden="false" customHeight="true" outlineLevel="0" collapsed="false">
      <c r="A32" s="37"/>
      <c r="B32" s="38"/>
      <c r="C32" s="39" t="s">
        <v>15</v>
      </c>
      <c r="D32" s="39"/>
      <c r="E32" s="40" t="n">
        <f aca="false">+[1]CNDH!E32+[1]INEGI!E32+[1]IFE!E32+[1]TFJFA!E32+[1]CFCE!E32+[1]INEE!E32+[1]IFT!E32</f>
        <v>0</v>
      </c>
      <c r="F32" s="40" t="n">
        <f aca="false">+[1]CNDH!F32+[1]INEGI!F32+[1]IFE!F32+[1]TFJFA!F32+[1]CFCE!F32+[1]INEE!F32+[1]IFT!F32</f>
        <v>0</v>
      </c>
      <c r="G32" s="40" t="n">
        <f aca="false">+[1]CNDH!G32+[1]INEGI!G32+[1]IFE!G32+[1]TFJFA!G32+[1]CFCE!G32+[1]INEE!G32+[1]IFT!G32</f>
        <v>0</v>
      </c>
      <c r="H32" s="40" t="n">
        <f aca="false">+[1]CNDH!H32+[1]INEGI!H32+[1]IFE!H32+[1]TFJFA!H32+[1]CFCE!H32+[1]INEE!H32+[1]IFT!H32</f>
        <v>248996</v>
      </c>
      <c r="I32" s="40" t="n">
        <f aca="false">+[1]CNDH!I32+[1]INEGI!I32+[1]IFE!I32+[1]TFJFA!I32+[1]CFCE!I32+[1]INEE!I32+[1]IFT!I32</f>
        <v>248996</v>
      </c>
      <c r="J32" s="32"/>
      <c r="K32" s="41"/>
      <c r="L32" s="42"/>
    </row>
    <row r="33" s="34" customFormat="true" ht="15" hidden="false" customHeight="true" outlineLevel="0" collapsed="false">
      <c r="A33" s="28"/>
      <c r="B33" s="29"/>
      <c r="C33" s="35"/>
      <c r="D33" s="36"/>
      <c r="E33" s="31"/>
      <c r="F33" s="31"/>
      <c r="G33" s="31"/>
      <c r="H33" s="31"/>
      <c r="I33" s="31"/>
      <c r="J33" s="32"/>
      <c r="K33" s="33"/>
    </row>
    <row r="34" s="34" customFormat="true" ht="15" hidden="false" customHeight="true" outlineLevel="0" collapsed="false">
      <c r="A34" s="28" t="s">
        <v>24</v>
      </c>
      <c r="B34" s="29"/>
      <c r="C34" s="35" t="s">
        <v>16</v>
      </c>
      <c r="D34" s="35"/>
      <c r="E34" s="31" t="n">
        <f aca="false">SUM(E35:E38)</f>
        <v>0</v>
      </c>
      <c r="F34" s="31" t="n">
        <f aca="false">SUM(F35:F38)</f>
        <v>1271965356.94</v>
      </c>
      <c r="G34" s="31" t="n">
        <f aca="false">SUM(G35:G38)</f>
        <v>-369277700.41</v>
      </c>
      <c r="H34" s="31" t="n">
        <f aca="false">SUM(H35:H38)</f>
        <v>0</v>
      </c>
      <c r="I34" s="31" t="n">
        <f aca="false">SUM(I35:I38)</f>
        <v>902687656.53</v>
      </c>
      <c r="J34" s="32"/>
      <c r="K34" s="33"/>
      <c r="L34" s="44"/>
    </row>
    <row r="35" s="43" customFormat="true" ht="15" hidden="false" customHeight="true" outlineLevel="0" collapsed="false">
      <c r="A35" s="37"/>
      <c r="B35" s="38"/>
      <c r="C35" s="39" t="s">
        <v>25</v>
      </c>
      <c r="D35" s="39"/>
      <c r="E35" s="40" t="n">
        <f aca="false">+[1]CNDH!E35+[1]INEGI!E35+[1]IFE!E35+[1]TFJFA!E35+[1]CFCE!E35+[1]INEE!E35+[1]IFT!E35</f>
        <v>0</v>
      </c>
      <c r="F35" s="40" t="n">
        <f aca="false">+[1]CNDH!F35+[1]INEGI!F35+[1]IFE!F35+[1]TFJFA!F35+[1]CFCE!F35+[1]INEE!F35+[1]IFT!F35</f>
        <v>1357498411.94</v>
      </c>
      <c r="G35" s="40" t="n">
        <f aca="false">+[1]CNDH!G35+[1]INEGI!G35+[1]IFE!G35+[1]TFJFA!G35+[1]CFCE!G35+[1]INEE!G35+[1]IFT!G35</f>
        <v>-369277700.41</v>
      </c>
      <c r="H35" s="40" t="n">
        <f aca="false">+[1]CNDH!H35+[1]INEGI!H35+[1]IFE!H35+[1]TFJFA!H35+[1]CFCE!H35+[1]INEE!H35+[1]IFT!H35</f>
        <v>0</v>
      </c>
      <c r="I35" s="40" t="n">
        <f aca="false">+[1]CNDH!I35+[1]INEGI!I35+[1]IFE!I35+[1]TFJFA!I35+[1]CFCE!I35+[1]INEE!I35+[1]IFT!I35</f>
        <v>988220711.53</v>
      </c>
      <c r="J35" s="32"/>
      <c r="K35" s="41"/>
      <c r="L35" s="42"/>
      <c r="M35" s="42"/>
    </row>
    <row r="36" s="43" customFormat="true" ht="15" hidden="false" customHeight="true" outlineLevel="0" collapsed="false">
      <c r="A36" s="37"/>
      <c r="B36" s="38"/>
      <c r="C36" s="39" t="s">
        <v>26</v>
      </c>
      <c r="D36" s="39"/>
      <c r="E36" s="40" t="n">
        <f aca="false">+[1]CNDH!E36+[1]INEGI!E36+[1]IFE!E36+[1]TFJFA!E36+[1]CFCE!E36+[1]INEE!E36+[1]IFT!E36</f>
        <v>0</v>
      </c>
      <c r="F36" s="40" t="n">
        <f aca="false">+[1]CNDH!F36+[1]INEGI!F36+[1]IFE!F36+[1]TFJFA!F36+[1]CFCE!F36+[1]INEE!F36+[1]IFT!F36</f>
        <v>-85533055</v>
      </c>
      <c r="G36" s="40" t="n">
        <f aca="false">+[1]CNDH!G36+[1]INEGI!G36+[1]IFE!G36+[1]TFJFA!G36+[1]CFCE!G36+[1]INEE!G36+[1]IFT!G36</f>
        <v>0</v>
      </c>
      <c r="H36" s="40" t="n">
        <f aca="false">+[1]CNDH!H36+[1]INEGI!H36+[1]IFE!H36+[1]TFJFA!H36+[1]CFCE!H36+[1]INEE!H36+[1]IFT!H36</f>
        <v>0</v>
      </c>
      <c r="I36" s="40" t="n">
        <f aca="false">+[1]CNDH!I36+[1]INEGI!I36+[1]IFE!I36+[1]TFJFA!I36+[1]CFCE!I36+[1]INEE!I36+[1]IFT!I36</f>
        <v>-85533055</v>
      </c>
      <c r="J36" s="32"/>
      <c r="K36" s="41"/>
      <c r="L36" s="42"/>
      <c r="M36" s="42"/>
    </row>
    <row r="37" s="43" customFormat="true" ht="15" hidden="false" customHeight="true" outlineLevel="0" collapsed="false">
      <c r="A37" s="37"/>
      <c r="B37" s="38"/>
      <c r="C37" s="39" t="s">
        <v>19</v>
      </c>
      <c r="D37" s="39"/>
      <c r="E37" s="40" t="n">
        <f aca="false">+[1]CNDH!E37+[1]INEGI!E37+[1]IFE!E37+[1]TFJFA!E37+[1]CFCE!E37+[1]INEE!E37+[1]IFT!E37</f>
        <v>0</v>
      </c>
      <c r="F37" s="40" t="n">
        <f aca="false">+[1]CNDH!F37+[1]INEGI!F37+[1]IFE!F37+[1]TFJFA!F37+[1]CFCE!F37+[1]INEE!F37+[1]IFT!F37</f>
        <v>0</v>
      </c>
      <c r="G37" s="40" t="n">
        <f aca="false">+[1]CNDH!G37+[1]INEGI!G37+[1]IFE!G37+[1]TFJFA!G37+[1]CFCE!G37+[1]INEE!G37+[1]IFT!G37</f>
        <v>0</v>
      </c>
      <c r="H37" s="40" t="n">
        <f aca="false">+[1]CNDH!H37+[1]INEGI!H37+[1]IFE!H37+[1]TFJFA!H37+[1]CFCE!H37+[1]INEE!H37+[1]IFT!H37</f>
        <v>0</v>
      </c>
      <c r="I37" s="40" t="n">
        <f aca="false">+[1]CNDH!I37+[1]INEGI!I37+[1]IFE!I37+[1]TFJFA!I37+[1]CFCE!I37+[1]INEE!I37+[1]IFT!I37</f>
        <v>0</v>
      </c>
      <c r="J37" s="32"/>
      <c r="K37" s="41"/>
      <c r="L37" s="42"/>
      <c r="M37" s="42"/>
    </row>
    <row r="38" s="43" customFormat="true" ht="15" hidden="false" customHeight="true" outlineLevel="0" collapsed="false">
      <c r="A38" s="37"/>
      <c r="B38" s="38"/>
      <c r="C38" s="39" t="s">
        <v>20</v>
      </c>
      <c r="D38" s="39"/>
      <c r="E38" s="40" t="n">
        <f aca="false">+[1]CNDH!E38+[1]INEGI!E38+[1]IFE!E38+[1]TFJFA!E38+[1]CFCE!E38+[1]INEE!E38+[1]IFT!E38</f>
        <v>0</v>
      </c>
      <c r="F38" s="40" t="n">
        <f aca="false">+[1]CNDH!F38+[1]INEGI!F38+[1]IFE!F38+[1]TFJFA!F38+[1]CFCE!F38+[1]INEE!F38+[1]IFT!F38</f>
        <v>0</v>
      </c>
      <c r="G38" s="40" t="n">
        <f aca="false">+[1]CNDH!G38+[1]INEGI!G38+[1]IFE!G38+[1]TFJFA!G38+[1]CFCE!G38+[1]INEE!G38+[1]IFT!G38</f>
        <v>0</v>
      </c>
      <c r="H38" s="40" t="n">
        <f aca="false">+[1]CNDH!H38+[1]INEGI!H38+[1]IFE!H38+[1]TFJFA!H38+[1]CFCE!H38+[1]INEE!H38+[1]IFT!H38</f>
        <v>0</v>
      </c>
      <c r="I38" s="40" t="n">
        <f aca="false">+[1]CNDH!I38+[1]INEGI!I38+[1]IFE!I38+[1]TFJFA!I38+[1]CFCE!I38+[1]INEE!I38+[1]IFT!I38</f>
        <v>0</v>
      </c>
      <c r="J38" s="32"/>
      <c r="K38" s="41"/>
      <c r="L38" s="42"/>
    </row>
    <row r="39" s="34" customFormat="true" ht="15" hidden="false" customHeight="true" outlineLevel="0" collapsed="false">
      <c r="A39" s="28"/>
      <c r="B39" s="29"/>
      <c r="C39" s="35"/>
      <c r="D39" s="36"/>
      <c r="E39" s="31"/>
      <c r="F39" s="31"/>
      <c r="G39" s="31"/>
      <c r="H39" s="31"/>
      <c r="I39" s="31"/>
      <c r="J39" s="32"/>
      <c r="K39" s="33"/>
    </row>
    <row r="40" s="34" customFormat="true" ht="15" hidden="false" customHeight="true" outlineLevel="0" collapsed="false">
      <c r="A40" s="28"/>
      <c r="B40" s="29"/>
      <c r="C40" s="36" t="s">
        <v>27</v>
      </c>
      <c r="D40" s="35"/>
      <c r="E40" s="31" t="n">
        <f aca="false">E27+E29+E34</f>
        <v>1273082132.98</v>
      </c>
      <c r="F40" s="31" t="n">
        <f aca="false">F27+F29+F34</f>
        <v>7406095701.16</v>
      </c>
      <c r="G40" s="31" t="n">
        <f aca="false">G27+G29+G34</f>
        <v>494796229.53</v>
      </c>
      <c r="H40" s="31" t="n">
        <f aca="false">H27+H29+H34</f>
        <v>248996</v>
      </c>
      <c r="I40" s="31" t="n">
        <f aca="false">I27+I29+I34</f>
        <v>9174223059.67</v>
      </c>
      <c r="J40" s="32"/>
      <c r="K40" s="33"/>
      <c r="L40" s="44"/>
    </row>
    <row r="41" customFormat="false" ht="5.1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50"/>
      <c r="K41" s="5"/>
      <c r="L41" s="42"/>
      <c r="M41" s="51"/>
    </row>
    <row r="42" customFormat="false" ht="15.75" hidden="true" customHeight="false" outlineLevel="0" collapsed="false">
      <c r="A42" s="37"/>
      <c r="B42" s="38" t="s">
        <v>28</v>
      </c>
      <c r="C42" s="38"/>
      <c r="D42" s="38"/>
      <c r="E42" s="38"/>
      <c r="F42" s="38"/>
      <c r="G42" s="52"/>
      <c r="H42" s="52"/>
      <c r="I42" s="38"/>
      <c r="J42" s="53"/>
      <c r="K42" s="5"/>
      <c r="L42" s="42"/>
      <c r="M42" s="51"/>
    </row>
    <row r="43" customFormat="false" ht="5.1" hidden="true" customHeight="true" outlineLevel="0" collapsed="false">
      <c r="A43" s="48"/>
      <c r="B43" s="54"/>
      <c r="C43" s="55"/>
      <c r="D43" s="56"/>
      <c r="E43" s="56"/>
      <c r="F43" s="49"/>
      <c r="G43" s="57"/>
      <c r="H43" s="58"/>
      <c r="I43" s="56"/>
      <c r="J43" s="59"/>
      <c r="K43" s="5"/>
      <c r="L43" s="51"/>
      <c r="M43" s="51"/>
    </row>
    <row r="44" customFormat="false" ht="5.1" hidden="true" customHeight="true" outlineLevel="0" collapsed="false">
      <c r="A44" s="38"/>
      <c r="B44" s="60"/>
      <c r="C44" s="47"/>
      <c r="D44" s="61"/>
      <c r="E44" s="61"/>
      <c r="F44" s="38"/>
      <c r="G44" s="62"/>
      <c r="H44" s="63"/>
      <c r="I44" s="61"/>
      <c r="J44" s="61"/>
      <c r="K44" s="5"/>
      <c r="L44" s="51"/>
      <c r="M44" s="51"/>
    </row>
    <row r="45" customFormat="false" ht="15.75" hidden="true" customHeight="false" outlineLevel="0" collapsed="false">
      <c r="A45" s="64"/>
      <c r="B45" s="65" t="s">
        <v>29</v>
      </c>
      <c r="C45" s="65"/>
      <c r="D45" s="65"/>
      <c r="E45" s="65"/>
      <c r="F45" s="65"/>
      <c r="G45" s="65"/>
      <c r="H45" s="65"/>
      <c r="I45" s="65"/>
      <c r="J45" s="65"/>
      <c r="K45" s="5"/>
      <c r="L45" s="51"/>
      <c r="M45" s="51"/>
    </row>
    <row r="46" customFormat="false" ht="15.75" hidden="true" customHeight="false" outlineLevel="0" collapsed="false">
      <c r="A46" s="64"/>
      <c r="B46" s="60"/>
      <c r="C46" s="47"/>
      <c r="D46" s="61"/>
      <c r="E46" s="61"/>
      <c r="F46" s="64"/>
      <c r="G46" s="62"/>
      <c r="H46" s="47"/>
      <c r="I46" s="61"/>
      <c r="J46" s="61"/>
      <c r="K46" s="5"/>
      <c r="L46" s="51"/>
      <c r="M46" s="51"/>
    </row>
    <row r="47" customFormat="false" ht="15.75" hidden="true" customHeight="false" outlineLevel="0" collapsed="false">
      <c r="A47" s="64"/>
      <c r="B47" s="60"/>
      <c r="C47" s="3"/>
      <c r="D47" s="66"/>
      <c r="E47" s="66"/>
      <c r="F47" s="64"/>
      <c r="G47" s="67"/>
      <c r="H47" s="67"/>
      <c r="I47" s="67"/>
      <c r="J47" s="61"/>
      <c r="K47" s="5"/>
      <c r="L47" s="51"/>
      <c r="M47" s="51"/>
    </row>
    <row r="48" customFormat="false" ht="15.75" hidden="true" customHeight="false" outlineLevel="0" collapsed="false">
      <c r="A48" s="64"/>
      <c r="B48" s="68"/>
      <c r="C48" s="3"/>
      <c r="D48" s="69" t="s">
        <v>30</v>
      </c>
      <c r="E48" s="69"/>
      <c r="F48" s="61"/>
      <c r="G48" s="69" t="s">
        <v>31</v>
      </c>
      <c r="H48" s="69"/>
      <c r="I48" s="69"/>
      <c r="J48" s="61"/>
      <c r="K48" s="5"/>
      <c r="L48" s="51"/>
      <c r="M48" s="51"/>
    </row>
    <row r="49" customFormat="false" ht="15" hidden="true" customHeight="true" outlineLevel="0" collapsed="false">
      <c r="A49" s="64"/>
      <c r="B49" s="70"/>
      <c r="C49" s="3"/>
      <c r="D49" s="71" t="s">
        <v>32</v>
      </c>
      <c r="E49" s="71"/>
      <c r="F49" s="72"/>
      <c r="G49" s="71" t="s">
        <v>33</v>
      </c>
      <c r="H49" s="71"/>
      <c r="I49" s="71"/>
      <c r="J49" s="61"/>
    </row>
    <row r="50" customFormat="false" ht="5.1" hidden="tru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5" hidden="true" customHeight="false" outlineLevel="0" collapsed="false">
      <c r="A51" s="5"/>
      <c r="B51" s="5"/>
      <c r="C51" s="73"/>
      <c r="D51" s="73"/>
      <c r="E51" s="74"/>
      <c r="F51" s="74"/>
      <c r="G51" s="74"/>
      <c r="H51" s="74"/>
      <c r="I51" s="74"/>
      <c r="J51" s="5"/>
    </row>
    <row r="52" customFormat="false" ht="15" hidden="false" customHeight="false" outlineLevel="0" collapsed="false">
      <c r="A52" s="5"/>
      <c r="B52" s="5"/>
      <c r="C52" s="73"/>
      <c r="D52" s="73"/>
      <c r="E52" s="74"/>
      <c r="F52" s="74"/>
      <c r="G52" s="74"/>
      <c r="H52" s="74"/>
      <c r="I52" s="74"/>
      <c r="J52" s="5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1:31:05Z</dcterms:created>
  <dc:creator>teresita_quezada</dc:creator>
  <dc:description/>
  <dc:language>en-US</dc:language>
  <cp:lastModifiedBy>teresita_quezada</cp:lastModifiedBy>
  <dcterms:modified xsi:type="dcterms:W3CDTF">2014-04-03T21:37:41Z</dcterms:modified>
  <cp:revision>0</cp:revision>
  <dc:subject/>
  <dc:title/>
</cp:coreProperties>
</file>