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OAU" sheetId="1" state="visible" r:id="rId2"/>
  </sheets>
  <externalReferences>
    <externalReference r:id="rId3"/>
  </externalReferences>
  <definedNames>
    <definedName function="false" hidden="false" localSheetId="0" name="_xlnm.Print_Area" vbProcedure="false">'ECSF-OAU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ÓRGANOS AUTÓ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1%20Y%204.%20CONSOLIDACION%20ESF-EC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nsol"/>
      <sheetName val="ECSF-consol"/>
      <sheetName val="ESF.CON.PL"/>
      <sheetName val="ECSF-PL"/>
      <sheetName val="ESF.CON.PJ"/>
      <sheetName val="ECSF-PJ"/>
      <sheetName val="ESF.CON.OA"/>
      <sheetName val="ECSF-OA"/>
      <sheetName val="ESF-PEJ"/>
      <sheetName val="ECSF-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>
        <row r="30">
          <cell r="K30">
            <v>130000140</v>
          </cell>
          <cell r="L30">
            <v>0</v>
          </cell>
        </row>
        <row r="31">
          <cell r="K31">
            <v>0</v>
          </cell>
          <cell r="L31">
            <v>0</v>
          </cell>
        </row>
        <row r="32">
          <cell r="K32">
            <v>0</v>
          </cell>
          <cell r="L32">
            <v>0</v>
          </cell>
        </row>
        <row r="33">
          <cell r="K33">
            <v>0</v>
          </cell>
          <cell r="L33">
            <v>0</v>
          </cell>
        </row>
        <row r="34">
          <cell r="K34">
            <v>0</v>
          </cell>
          <cell r="L34">
            <v>0</v>
          </cell>
        </row>
        <row r="35">
          <cell r="K35">
            <v>0</v>
          </cell>
          <cell r="L35">
            <v>0</v>
          </cell>
        </row>
        <row r="45">
          <cell r="K45">
            <v>2849710576</v>
          </cell>
          <cell r="L45">
            <v>2745040939</v>
          </cell>
        </row>
        <row r="46">
          <cell r="K46">
            <v>496845303</v>
          </cell>
          <cell r="L46">
            <v>154751249</v>
          </cell>
        </row>
        <row r="47">
          <cell r="K47">
            <v>0</v>
          </cell>
          <cell r="L47">
            <v>0</v>
          </cell>
        </row>
        <row r="51">
          <cell r="K51">
            <v>2201323079</v>
          </cell>
          <cell r="L51">
            <v>1060234488</v>
          </cell>
        </row>
        <row r="52">
          <cell r="K52">
            <v>25879100929</v>
          </cell>
          <cell r="L52">
            <v>25676168482</v>
          </cell>
        </row>
        <row r="53">
          <cell r="K53">
            <v>535884923</v>
          </cell>
          <cell r="L53">
            <v>508211515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5"/>
      <sheetData sheetId="6">
        <row r="17">
          <cell r="E17">
            <v>1460504177</v>
          </cell>
          <cell r="F17">
            <v>1231504547</v>
          </cell>
        </row>
        <row r="17">
          <cell r="K17">
            <v>1172850540</v>
          </cell>
          <cell r="L17">
            <v>816142301</v>
          </cell>
        </row>
        <row r="18">
          <cell r="E18">
            <v>65644950</v>
          </cell>
          <cell r="F18">
            <v>63927631</v>
          </cell>
        </row>
        <row r="18">
          <cell r="K18">
            <v>284191</v>
          </cell>
          <cell r="L18">
            <v>252568</v>
          </cell>
        </row>
        <row r="19">
          <cell r="E19">
            <v>44296322</v>
          </cell>
          <cell r="F19">
            <v>83879251</v>
          </cell>
        </row>
        <row r="19">
          <cell r="K19">
            <v>0</v>
          </cell>
          <cell r="L19">
            <v>0</v>
          </cell>
        </row>
        <row r="20">
          <cell r="E20">
            <v>13032820</v>
          </cell>
          <cell r="F20">
            <v>21579396</v>
          </cell>
        </row>
        <row r="20">
          <cell r="K20">
            <v>0</v>
          </cell>
          <cell r="L20">
            <v>0</v>
          </cell>
        </row>
        <row r="21">
          <cell r="E21">
            <v>179566415</v>
          </cell>
          <cell r="F21">
            <v>188534218</v>
          </cell>
        </row>
        <row r="21">
          <cell r="K21">
            <v>317455.03</v>
          </cell>
          <cell r="L21">
            <v>197953</v>
          </cell>
        </row>
        <row r="22">
          <cell r="E22">
            <v>0</v>
          </cell>
          <cell r="F22">
            <v>0</v>
          </cell>
        </row>
        <row r="22">
          <cell r="K22">
            <v>6198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121499326</v>
          </cell>
          <cell r="L24">
            <v>134184810</v>
          </cell>
        </row>
        <row r="30">
          <cell r="E30">
            <v>698771554</v>
          </cell>
          <cell r="F30">
            <v>378634123</v>
          </cell>
        </row>
        <row r="31">
          <cell r="E31">
            <v>2827776</v>
          </cell>
          <cell r="F31">
            <v>537965</v>
          </cell>
        </row>
        <row r="32">
          <cell r="E32">
            <v>3140684569</v>
          </cell>
          <cell r="F32">
            <v>2192006516</v>
          </cell>
        </row>
        <row r="33">
          <cell r="E33">
            <v>4747017289</v>
          </cell>
          <cell r="F33">
            <v>4969148464</v>
          </cell>
        </row>
        <row r="34">
          <cell r="E34">
            <v>196198556</v>
          </cell>
          <cell r="F34">
            <v>168199949</v>
          </cell>
        </row>
        <row r="35">
          <cell r="E35">
            <v>-24471916</v>
          </cell>
          <cell r="F35">
            <v>0</v>
          </cell>
        </row>
        <row r="36">
          <cell r="E36">
            <v>969246187</v>
          </cell>
          <cell r="F36">
            <v>356927440</v>
          </cell>
        </row>
        <row r="37">
          <cell r="E37">
            <v>0</v>
          </cell>
          <cell r="F37">
            <v>0</v>
          </cell>
        </row>
        <row r="38">
          <cell r="E38">
            <v>40602836</v>
          </cell>
          <cell r="F38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  <c r="K7" s="12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303700399</v>
      </c>
      <c r="D14" s="30" t="n">
        <f aca="false">SUM(D26+D16)</f>
        <v>2182742434</v>
      </c>
      <c r="E14" s="6"/>
      <c r="F14" s="31" t="s">
        <v>9</v>
      </c>
      <c r="G14" s="31"/>
      <c r="H14" s="30" t="n">
        <f aca="false">H16+H27</f>
        <v>486921484.03</v>
      </c>
      <c r="I14" s="30" t="n">
        <f aca="false">I16+I27</f>
        <v>12685484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57097308</v>
      </c>
      <c r="D16" s="30" t="n">
        <f aca="false">SUM(D18:D24)</f>
        <v>230716949</v>
      </c>
      <c r="E16" s="6"/>
      <c r="F16" s="31" t="s">
        <v>11</v>
      </c>
      <c r="G16" s="31"/>
      <c r="H16" s="30" t="n">
        <f aca="false">SUM(H18:H25)</f>
        <v>356921344.03</v>
      </c>
      <c r="I16" s="30" t="n">
        <f aca="false">SUM(I18:I25)</f>
        <v>12685484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f aca="false">IF('[1]ESF.CON.OA'!E17&lt;'[1]ESF.CON.OA'!F17,'[1]ESF.CON.OA'!F17-'[1]ESF.CON.OA'!E17,0)</f>
        <v>0</v>
      </c>
      <c r="D18" s="37" t="n">
        <f aca="false">IF(C18&gt;0,0,'[1]ESF.CON.OA'!E17-'[1]ESF.CON.OA'!F17)</f>
        <v>228999630</v>
      </c>
      <c r="E18" s="6"/>
      <c r="F18" s="38" t="s">
        <v>13</v>
      </c>
      <c r="G18" s="38"/>
      <c r="H18" s="37" t="n">
        <f aca="false">IF('[1]ESF.CON.OA'!K17&gt;'[1]ESF.CON.OA'!L17,'[1]ESF.CON.OA'!K17-'[1]ESF.CON.OA'!L17,0)</f>
        <v>356708239</v>
      </c>
      <c r="I18" s="37" t="n">
        <f aca="false">IF(H18&gt;0,0,'[1]ESF.CON.OA'!L17-'[1]ESF.CON.OA'!K17)</f>
        <v>0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f aca="false">IF('[1]ESF.CON.OA'!E18&lt;'[1]ESF.CON.OA'!F18,'[1]ESF.CON.OA'!F18-'[1]ESF.CON.OA'!E18,0)</f>
        <v>0</v>
      </c>
      <c r="D19" s="37" t="n">
        <f aca="false">IF(C19&gt;0,0,'[1]ESF.CON.OA'!E18-'[1]ESF.CON.OA'!F18)</f>
        <v>1717319</v>
      </c>
      <c r="E19" s="6"/>
      <c r="F19" s="38" t="s">
        <v>15</v>
      </c>
      <c r="G19" s="38"/>
      <c r="H19" s="37" t="n">
        <f aca="false">IF('[1]ESF.CON.OA'!K18&gt;'[1]ESF.CON.OA'!L18,'[1]ESF.CON.OA'!K18-'[1]ESF.CON.OA'!L18,0)</f>
        <v>31623</v>
      </c>
      <c r="I19" s="37" t="n">
        <f aca="false">IF(H19&gt;0,0,'[1]ESF.CON.OA'!L18-'[1]ESF.CON.OA'!K18)</f>
        <v>0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f aca="false">IF('[1]ESF.CON.OA'!E19&lt;'[1]ESF.CON.OA'!F19,'[1]ESF.CON.OA'!F19-'[1]ESF.CON.OA'!E19,0)</f>
        <v>39582929</v>
      </c>
      <c r="D20" s="37" t="n">
        <f aca="false">IF(C20&gt;0,0,'[1]ESF.CON.OA'!E19-'[1]ESF.CON.OA'!F19)</f>
        <v>0</v>
      </c>
      <c r="E20" s="6"/>
      <c r="F20" s="38" t="s">
        <v>17</v>
      </c>
      <c r="G20" s="38"/>
      <c r="H20" s="37" t="n">
        <f aca="false">IF('[1]ESF.CON.OA'!K19&gt;'[1]ESF.CON.OA'!L19,'[1]ESF.CON.OA'!K19-'[1]ESF.CON.OA'!L19,0)</f>
        <v>0</v>
      </c>
      <c r="I20" s="37" t="n">
        <f aca="false">IF(H20&gt;0,0,'[1]ESF.CON.OA'!L19-'[1]ESF.CON.OA'!K19)</f>
        <v>0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f aca="false">IF('[1]ESF.CON.OA'!E20&lt;'[1]ESF.CON.OA'!F20,'[1]ESF.CON.OA'!F20-'[1]ESF.CON.OA'!E20,0)</f>
        <v>8546576</v>
      </c>
      <c r="D21" s="37" t="n">
        <f aca="false">IF(C21&gt;0,0,'[1]ESF.CON.OA'!E20-'[1]ESF.CON.OA'!F20)</f>
        <v>0</v>
      </c>
      <c r="E21" s="6"/>
      <c r="F21" s="38" t="s">
        <v>19</v>
      </c>
      <c r="G21" s="38"/>
      <c r="H21" s="37" t="n">
        <f aca="false">IF('[1]ESF.CON.OA'!K20&gt;'[1]ESF.CON.OA'!L20,'[1]ESF.CON.OA'!K20-'[1]ESF.CON.OA'!L20,0)</f>
        <v>0</v>
      </c>
      <c r="I21" s="37" t="n">
        <f aca="false">IF(H21&gt;0,0,'[1]ESF.CON.OA'!L20-'[1]ESF.CON.OA'!K20)</f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f aca="false">IF('[1]ESF.CON.OA'!E21&lt;'[1]ESF.CON.OA'!F21,'[1]ESF.CON.OA'!F21-'[1]ESF.CON.OA'!E21,0)</f>
        <v>8967803</v>
      </c>
      <c r="D22" s="37" t="n">
        <f aca="false">IF(C22&gt;0,0,'[1]ESF.CON.OA'!E21-'[1]ESF.CON.OA'!F21)</f>
        <v>0</v>
      </c>
      <c r="E22" s="6"/>
      <c r="F22" s="38" t="s">
        <v>21</v>
      </c>
      <c r="G22" s="38"/>
      <c r="H22" s="37" t="n">
        <f aca="false">IF('[1]ESF.CON.OA'!K21&gt;'[1]ESF.CON.OA'!L21,'[1]ESF.CON.OA'!K21-'[1]ESF.CON.OA'!L21,0)</f>
        <v>119502.03</v>
      </c>
      <c r="I22" s="37" t="n">
        <f aca="false">IF(H22&gt;0,0,'[1]ESF.CON.OA'!L21-'[1]ESF.CON.OA'!K21)</f>
        <v>0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f aca="false">IF('[1]ESF.CON.OA'!E22&lt;'[1]ESF.CON.OA'!F22,'[1]ESF.CON.OA'!F22-'[1]ESF.CON.OA'!E22,0)</f>
        <v>0</v>
      </c>
      <c r="D23" s="37" t="n">
        <f aca="false">IF(C23&gt;0,0,'[1]ESF.CON.OA'!E22-'[1]ESF.CON.OA'!F22)</f>
        <v>0</v>
      </c>
      <c r="E23" s="6"/>
      <c r="F23" s="38" t="s">
        <v>23</v>
      </c>
      <c r="G23" s="38"/>
      <c r="H23" s="37" t="n">
        <f aca="false">IF('[1]ESF.CON.OA'!K22&gt;'[1]ESF.CON.OA'!L22,'[1]ESF.CON.OA'!K22-'[1]ESF.CON.OA'!L22,0)</f>
        <v>61980</v>
      </c>
      <c r="I23" s="37" t="n">
        <f aca="false">IF(H23&gt;0,0,'[1]ESF.CON.OA'!L22-'[1]ESF.CON.OA'!K22)</f>
        <v>0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f aca="false">IF('[1]ESF.CON.OA'!E23&lt;'[1]ESF.CON.OA'!F23,'[1]ESF.CON.OA'!F23-'[1]ESF.CON.OA'!E23,0)</f>
        <v>0</v>
      </c>
      <c r="D24" s="37" t="n">
        <f aca="false">IF(C24&gt;0,0,'[1]ESF.CON.OA'!E23-'[1]ESF.CON.OA'!F23)</f>
        <v>0</v>
      </c>
      <c r="E24" s="6"/>
      <c r="F24" s="38" t="s">
        <v>25</v>
      </c>
      <c r="G24" s="38"/>
      <c r="H24" s="37" t="n">
        <f aca="false">IF('[1]ESF.CON.OA'!K23&gt;'[1]ESF.CON.OA'!L23,'[1]ESF.CON.OA'!K23-'[1]ESF.CON.OA'!L23,0)</f>
        <v>0</v>
      </c>
      <c r="I24" s="37" t="n">
        <f aca="false">IF(H24&gt;0,0,'[1]ESF.CON.OA'!L23-'[1]ESF.CON.OA'!K23)</f>
        <v>0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f aca="false">IF('[1]ESF.CON.OA'!K24&gt;'[1]ESF.CON.OA'!L24,'[1]ESF.CON.OA'!K24-'[1]ESF.CON.OA'!L24,0)</f>
        <v>0</v>
      </c>
      <c r="I25" s="37" t="n">
        <f aca="false">IF(H25&gt;0,0,'[1]ESF.CON.OA'!L24-'[1]ESF.CON.OA'!K24)</f>
        <v>12685484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246603091</v>
      </c>
      <c r="D26" s="30" t="n">
        <f aca="false">SUM(D28:D36)</f>
        <v>1952025485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130000140</v>
      </c>
      <c r="I27" s="30" t="n">
        <f aca="false">SUM(I29:I34)</f>
        <v>0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f aca="false">IF('[1]ESF.CON.OA'!E30&lt;'[1]ESF.CON.OA'!F30,'[1]ESF.CON.OA'!F30-'[1]ESF.CON.OA'!E30,0)</f>
        <v>0</v>
      </c>
      <c r="D28" s="37" t="n">
        <f aca="false">IF(C28&gt;0,0,'[1]ESF.CON.OA'!E30-'[1]ESF.CON.OA'!F30)</f>
        <v>320137431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f aca="false">IF('[1]ESF.CON.OA'!E31&lt;'[1]ESF.CON.OA'!F31,'[1]ESF.CON.OA'!F31-'[1]ESF.CON.OA'!E31,0)</f>
        <v>0</v>
      </c>
      <c r="D29" s="37" t="n">
        <f aca="false">IF(C29&gt;0,0,'[1]ESF.CON.OA'!E31-'[1]ESF.CON.OA'!F31)</f>
        <v>2289811</v>
      </c>
      <c r="E29" s="6"/>
      <c r="F29" s="38" t="s">
        <v>31</v>
      </c>
      <c r="G29" s="38"/>
      <c r="H29" s="37" t="n">
        <f aca="false">IF('[1]ESF.CON.PJ'!K30&gt;'[1]ESF.CON.PJ'!L30,'[1]ESF.CON.PJ'!K30-'[1]ESF.CON.PJ'!L30,0)</f>
        <v>130000140</v>
      </c>
      <c r="I29" s="37" t="n">
        <f aca="false">IF(H29&gt;0,0,'[1]ESF.CON.PJ'!L30-'[1]ESF.CON.PJ'!K30)</f>
        <v>0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f aca="false">IF('[1]ESF.CON.OA'!E32&lt;'[1]ESF.CON.OA'!F32,'[1]ESF.CON.OA'!F32-'[1]ESF.CON.OA'!E32,0)</f>
        <v>0</v>
      </c>
      <c r="D30" s="37" t="n">
        <f aca="false">IF(C30&gt;0,0,'[1]ESF.CON.OA'!E32-'[1]ESF.CON.OA'!F32)</f>
        <v>948678053</v>
      </c>
      <c r="E30" s="6"/>
      <c r="F30" s="38" t="s">
        <v>33</v>
      </c>
      <c r="G30" s="38"/>
      <c r="H30" s="37" t="n">
        <f aca="false">IF('[1]ESF.CON.PJ'!K31&gt;'[1]ESF.CON.PJ'!L31,'[1]ESF.CON.PJ'!K31-'[1]ESF.CON.PJ'!L31,0)</f>
        <v>0</v>
      </c>
      <c r="I30" s="37" t="n">
        <f aca="false">IF(H30&gt;0,0,'[1]ESF.CON.PJ'!L31-'[1]ESF.CON.PJ'!K31)</f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f aca="false">IF('[1]ESF.CON.OA'!E33&lt;'[1]ESF.CON.OA'!F33,'[1]ESF.CON.OA'!F33-'[1]ESF.CON.OA'!E33,0)</f>
        <v>222131175</v>
      </c>
      <c r="D31" s="37" t="n">
        <f aca="false">IF(C31&gt;0,0,'[1]ESF.CON.OA'!E33-'[1]ESF.CON.OA'!F33)</f>
        <v>0</v>
      </c>
      <c r="E31" s="6"/>
      <c r="F31" s="38" t="s">
        <v>35</v>
      </c>
      <c r="G31" s="38"/>
      <c r="H31" s="37" t="n">
        <f aca="false">IF('[1]ESF.CON.PJ'!K32&gt;'[1]ESF.CON.PJ'!L32,'[1]ESF.CON.PJ'!K32-'[1]ESF.CON.PJ'!L32,0)</f>
        <v>0</v>
      </c>
      <c r="I31" s="37" t="n">
        <f aca="false">IF(H31&gt;0,0,'[1]ESF.CON.PJ'!L32-'[1]ESF.CON.PJ'!K32)</f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f aca="false">IF('[1]ESF.CON.OA'!E34&lt;'[1]ESF.CON.OA'!F34,'[1]ESF.CON.OA'!F34-'[1]ESF.CON.OA'!E34,0)</f>
        <v>0</v>
      </c>
      <c r="D32" s="37" t="n">
        <f aca="false">IF(C32&gt;0,0,'[1]ESF.CON.OA'!E34-'[1]ESF.CON.OA'!F34)</f>
        <v>27998607</v>
      </c>
      <c r="E32" s="6"/>
      <c r="F32" s="38" t="s">
        <v>37</v>
      </c>
      <c r="G32" s="38"/>
      <c r="H32" s="37" t="n">
        <f aca="false">IF('[1]ESF.CON.PJ'!K33&gt;'[1]ESF.CON.PJ'!L33,'[1]ESF.CON.PJ'!K33-'[1]ESF.CON.PJ'!L33,0)</f>
        <v>0</v>
      </c>
      <c r="I32" s="37" t="n">
        <f aca="false">IF(H32&gt;0,0,'[1]ESF.CON.PJ'!L33-'[1]ESF.CON.PJ'!K33)</f>
        <v>0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f aca="false">IF('[1]ESF.CON.OA'!E35&lt;'[1]ESF.CON.OA'!F35,'[1]ESF.CON.OA'!F35-'[1]ESF.CON.OA'!E35,0)</f>
        <v>24471916</v>
      </c>
      <c r="D33" s="37" t="n">
        <f aca="false">IF(C33&gt;0,0,'[1]ESF.CON.OA'!E35-'[1]ESF.CON.OA'!F35)</f>
        <v>0</v>
      </c>
      <c r="E33" s="6"/>
      <c r="F33" s="38" t="s">
        <v>39</v>
      </c>
      <c r="G33" s="38"/>
      <c r="H33" s="37" t="n">
        <f aca="false">IF('[1]ESF.CON.PJ'!K34&gt;'[1]ESF.CON.PJ'!L34,'[1]ESF.CON.PJ'!K34-'[1]ESF.CON.PJ'!L34,0)</f>
        <v>0</v>
      </c>
      <c r="I33" s="37" t="n">
        <f aca="false">IF(H33&gt;0,0,'[1]ESF.CON.PJ'!L34-'[1]ESF.CON.PJ'!K34)</f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f aca="false">IF('[1]ESF.CON.OA'!E36&lt;'[1]ESF.CON.OA'!F36,'[1]ESF.CON.OA'!F36-'[1]ESF.CON.OA'!E36,0)</f>
        <v>0</v>
      </c>
      <c r="D34" s="37" t="n">
        <f aca="false">IF(C34&gt;0,0,'[1]ESF.CON.OA'!E36-'[1]ESF.CON.OA'!F36)</f>
        <v>612318747</v>
      </c>
      <c r="E34" s="6"/>
      <c r="F34" s="38" t="s">
        <v>41</v>
      </c>
      <c r="G34" s="38"/>
      <c r="H34" s="37" t="n">
        <f aca="false">IF('[1]ESF.CON.PJ'!K35&gt;'[1]ESF.CON.PJ'!L35,'[1]ESF.CON.PJ'!K35-'[1]ESF.CON.PJ'!L35,0)</f>
        <v>0</v>
      </c>
      <c r="I34" s="37" t="n">
        <f aca="false">IF(H34&gt;0,0,'[1]ESF.CON.PJ'!L35-'[1]ESF.CON.PJ'!K35)</f>
        <v>0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f aca="false">IF('[1]ESF.CON.OA'!E37&lt;'[1]ESF.CON.OA'!F37,'[1]ESF.CON.OA'!F37-'[1]ESF.CON.OA'!E37,0)</f>
        <v>0</v>
      </c>
      <c r="D35" s="37" t="n">
        <f aca="false">IF(C35&gt;0,0,'[1]ESF.CON.OA'!E37-'[1]ESF.CON.OA'!F37)</f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f aca="false">IF('[1]ESF.CON.OA'!E38&lt;'[1]ESF.CON.OA'!F38,'[1]ESF.CON.OA'!F38-'[1]ESF.CON.OA'!E38,0)</f>
        <v>0</v>
      </c>
      <c r="D36" s="37" t="n">
        <f aca="false">IF(C36&gt;0,0,'[1]ESF.CON.OA'!E38-'[1]ESF.CON.OA'!F38)</f>
        <v>40602836</v>
      </c>
      <c r="E36" s="6"/>
      <c r="F36" s="31" t="s">
        <v>44</v>
      </c>
      <c r="G36" s="31"/>
      <c r="H36" s="30" t="n">
        <f aca="false">H38+H44+H52</f>
        <v>1818458137</v>
      </c>
      <c r="I36" s="30" t="n">
        <f aca="false">I38+I44+I52</f>
        <v>0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5</v>
      </c>
      <c r="G38" s="31"/>
      <c r="H38" s="30" t="n">
        <f aca="false">SUM(H40:H42)</f>
        <v>446763691</v>
      </c>
      <c r="I38" s="30" t="n">
        <f aca="false">SUM(I40:I42)</f>
        <v>0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6</v>
      </c>
      <c r="G40" s="38"/>
      <c r="H40" s="37" t="n">
        <f aca="false">IF('[1]ESF.CON.PJ'!K45&gt;'[1]ESF.CON.PJ'!L45,'[1]ESF.CON.PJ'!K45-'[1]ESF.CON.PJ'!L45,0)</f>
        <v>104669637</v>
      </c>
      <c r="I40" s="37" t="n">
        <f aca="false">IF(H40&gt;0,0,'[1]ESF.CON.PJ'!L45-'[1]ESF.CON.PJ'!K45)</f>
        <v>0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7</v>
      </c>
      <c r="G41" s="38"/>
      <c r="H41" s="37" t="n">
        <f aca="false">IF('[1]ESF.CON.PJ'!K46&gt;'[1]ESF.CON.PJ'!L46,'[1]ESF.CON.PJ'!K46-'[1]ESF.CON.PJ'!L46,0)</f>
        <v>342094054</v>
      </c>
      <c r="I41" s="37" t="n">
        <f aca="false">IF(H41&gt;0,0,'[1]ESF.CON.PJ'!L46-'[1]ESF.CON.PJ'!K46)</f>
        <v>0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8</v>
      </c>
      <c r="G42" s="38"/>
      <c r="H42" s="37" t="n">
        <f aca="false">IF('[1]ESF.CON.PJ'!K47&gt;'[1]ESF.CON.PJ'!L47,'[1]ESF.CON.PJ'!K47-'[1]ESF.CON.PJ'!L47,0)</f>
        <v>0</v>
      </c>
      <c r="I42" s="37" t="n">
        <f aca="false">IF(H42&gt;0,0,'[1]ESF.CON.PJ'!L47-'[1]ESF.CON.PJ'!K47)</f>
        <v>0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9</v>
      </c>
      <c r="G44" s="31"/>
      <c r="H44" s="30" t="n">
        <f aca="false">SUM(H46:H50)</f>
        <v>1371694446</v>
      </c>
      <c r="I44" s="30" t="n">
        <f aca="false">SUM(I46:I50)</f>
        <v>0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50</v>
      </c>
      <c r="G46" s="38"/>
      <c r="H46" s="37" t="n">
        <f aca="false">IF('[1]ESF.CON.PJ'!K51&gt;'[1]ESF.CON.PJ'!L51,'[1]ESF.CON.PJ'!K51-'[1]ESF.CON.PJ'!L51,0)</f>
        <v>1141088591</v>
      </c>
      <c r="I46" s="37" t="n">
        <f aca="false">IF(H46&gt;0,0,'[1]ESF.CON.PJ'!L51-'[1]ESF.CON.PJ'!K51)</f>
        <v>0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1</v>
      </c>
      <c r="G47" s="38"/>
      <c r="H47" s="37" t="n">
        <f aca="false">IF('[1]ESF.CON.PJ'!K52&gt;'[1]ESF.CON.PJ'!L52,'[1]ESF.CON.PJ'!K52-'[1]ESF.CON.PJ'!L52,0)</f>
        <v>202932447</v>
      </c>
      <c r="I47" s="37" t="n">
        <f aca="false">IF(H47&gt;0,0,'[1]ESF.CON.PJ'!L52-'[1]ESF.CON.PJ'!K52)</f>
        <v>0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2</v>
      </c>
      <c r="G48" s="38"/>
      <c r="H48" s="37" t="n">
        <f aca="false">IF('[1]ESF.CON.PJ'!K53&gt;'[1]ESF.CON.PJ'!L53,'[1]ESF.CON.PJ'!K53-'[1]ESF.CON.PJ'!L53,0)</f>
        <v>27673408</v>
      </c>
      <c r="I48" s="37" t="n">
        <f aca="false">IF(H48&gt;0,0,'[1]ESF.CON.PJ'!L53-'[1]ESF.CON.PJ'!K53)</f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3</v>
      </c>
      <c r="G49" s="38"/>
      <c r="H49" s="37" t="n">
        <f aca="false">IF('[1]ESF.CON.PJ'!K54&gt;'[1]ESF.CON.PJ'!L54,'[1]ESF.CON.PJ'!K54-'[1]ESF.CON.PJ'!L54,0)</f>
        <v>0</v>
      </c>
      <c r="I49" s="37" t="n">
        <f aca="false">IF(H49&gt;0,0,'[1]ESF.CON.PJ'!L54-'[1]ESF.CON.PJ'!K54)</f>
        <v>0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4</v>
      </c>
      <c r="G50" s="38"/>
      <c r="H50" s="37" t="n">
        <f aca="false">IF('[1]ESF.CON.PJ'!K55&gt;'[1]ESF.CON.PJ'!L55,'[1]ESF.CON.PJ'!K55-'[1]ESF.CON.PJ'!L55,0)</f>
        <v>0</v>
      </c>
      <c r="I50" s="37" t="n">
        <f aca="false">IF(H50&gt;0,0,'[1]ESF.CON.PJ'!L55-'[1]ESF.CON.PJ'!K55)</f>
        <v>0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6</v>
      </c>
      <c r="G54" s="38"/>
      <c r="H54" s="37" t="n">
        <f aca="false">IF('[1]ESF.CON.PJ'!K59&gt;'[1]ESF.CON.PJ'!L59,'[1]ESF.CON.PJ'!K59-'[1]ESF.CON.PJ'!L59,0)</f>
        <v>0</v>
      </c>
      <c r="I54" s="37" t="n">
        <f aca="false">IF(H54&gt;0,0,'[1]ESF.CON.PJ'!L59-'[1]ESF.CON.PJ'!K59)</f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7</v>
      </c>
      <c r="G55" s="38"/>
      <c r="H55" s="37" t="n">
        <f aca="false">IF('[1]ESF.CON.PJ'!K60&gt;'[1]ESF.CON.PJ'!L60,'[1]ESF.CON.PJ'!K60-'[1]ESF.CON.PJ'!L60,0)</f>
        <v>0</v>
      </c>
      <c r="I55" s="37" t="n">
        <f aca="false">IF(H55&gt;0,0,'[1]ESF.CON.PJ'!L60-'[1]ESF.CON.PJ'!K60)</f>
        <v>0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tru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true" customHeight="false" outlineLevel="0" collapsed="false">
      <c r="A60" s="58" t="s">
        <v>59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tru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tru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true" customHeight="false" outlineLevel="0" collapsed="false">
      <c r="A63" s="59"/>
      <c r="B63" s="61"/>
      <c r="C63" s="61"/>
      <c r="D63" s="60"/>
      <c r="E63" s="60"/>
      <c r="F63" s="60"/>
      <c r="G63" s="62"/>
      <c r="H63" s="62"/>
      <c r="I63" s="60"/>
      <c r="J63" s="60"/>
    </row>
    <row r="64" customFormat="false" ht="15" hidden="true" customHeight="false" outlineLevel="0" collapsed="false">
      <c r="A64" s="59"/>
      <c r="B64" s="63" t="s">
        <v>60</v>
      </c>
      <c r="C64" s="63"/>
      <c r="D64" s="60"/>
      <c r="E64" s="60"/>
      <c r="F64" s="60"/>
      <c r="G64" s="63" t="s">
        <v>61</v>
      </c>
      <c r="H64" s="63"/>
      <c r="I64" s="60"/>
      <c r="J64" s="60"/>
    </row>
    <row r="65" customFormat="false" ht="15" hidden="true" customHeight="true" outlineLevel="0" collapsed="false">
      <c r="A65" s="59"/>
      <c r="B65" s="64" t="s">
        <v>62</v>
      </c>
      <c r="C65" s="64"/>
      <c r="D65" s="60"/>
      <c r="E65" s="60"/>
      <c r="F65" s="60"/>
      <c r="G65" s="64" t="s">
        <v>63</v>
      </c>
      <c r="H65" s="64"/>
      <c r="I65" s="60"/>
      <c r="J65" s="60"/>
    </row>
    <row r="66" customFormat="false" ht="5.1" hidden="tru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1:27:47Z</dcterms:created>
  <dc:creator>teresita_quezada</dc:creator>
  <dc:description/>
  <dc:language>en-US</dc:language>
  <cp:lastModifiedBy>teresita_quezada</cp:lastModifiedBy>
  <dcterms:modified xsi:type="dcterms:W3CDTF">2014-04-03T21:39:58Z</dcterms:modified>
  <cp:revision>0</cp:revision>
  <dc:subject/>
  <dc:title/>
</cp:coreProperties>
</file>