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ACT.OAU" sheetId="1" state="visible" r:id="rId2"/>
  </sheets>
  <externalReferences>
    <externalReference r:id="rId3"/>
  </externalReferences>
  <definedNames>
    <definedName function="false" hidden="false" localSheetId="0" name="_xlnm.Print_Area" vbProcedure="false">'EAACT.OAU'!$A$1:$J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Cuenta de la Hacienda Pública Federal 2013</t>
  </si>
  <si>
    <t xml:space="preserve">Estado Analítico del Activo</t>
  </si>
  <si>
    <t xml:space="preserve">Del 1o de enero al 31 de diciembre de 2013</t>
  </si>
  <si>
    <t xml:space="preserve">(Pesos)</t>
  </si>
  <si>
    <t xml:space="preserve">ÓRGANOS AUTÓNOMOS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4 =(1+2-3)</t>
  </si>
  <si>
    <t xml:space="preserve">(4-1)</t>
  </si>
  <si>
    <t xml:space="preserve"> 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Almacenes</t>
  </si>
  <si>
    <t xml:space="preserve">Estimación por Pérdida o Deterioro de Activos Circulantes</t>
  </si>
  <si>
    <t xml:space="preserve">Otros Activos 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 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TOTAL DEL  ACTIVO</t>
  </si>
  <si>
    <t xml:space="preserve">Bajo protesta de decir verdad declaramos que los Estados Financieros y sus Notas son razonablemente correctos y responsabilidad del emisor</t>
  </si>
  <si>
    <t xml:space="preserve">Nombre de quien autoriza</t>
  </si>
  <si>
    <t xml:space="preserve">Nombre de quien elabora</t>
  </si>
  <si>
    <t xml:space="preserve">Cargo de quien autoriza</t>
  </si>
  <si>
    <t xml:space="preserve">Cargo de quien elabo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_-* #,##0.00_-;\-* #,##0.00_-;_-* \-??_-;_-@_-"/>
    <numFmt numFmtId="167" formatCode="#,##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sz val="8"/>
      <color rgb="FF000000"/>
      <name val="Arial"/>
      <family val="2"/>
    </font>
    <font>
      <sz val="9"/>
      <name val="Soberana Sans"/>
      <family val="3"/>
    </font>
    <font>
      <b val="true"/>
      <sz val="9"/>
      <color rgb="FF000000"/>
      <name val="Soberana Sans"/>
      <family val="3"/>
    </font>
    <font>
      <sz val="11"/>
      <name val="Arial"/>
      <family val="2"/>
    </font>
    <font>
      <b val="true"/>
      <sz val="9"/>
      <name val="Soberana Sans"/>
      <family val="3"/>
    </font>
    <font>
      <sz val="8"/>
      <name val="Arial"/>
      <family val="2"/>
    </font>
    <font>
      <b val="true"/>
      <sz val="9"/>
      <color rgb="FFFFFFFF"/>
      <name val="Soberana Sans"/>
      <family val="3"/>
    </font>
    <font>
      <b val="true"/>
      <sz val="10"/>
      <color rgb="FF000000"/>
      <name val="Arial"/>
      <family val="2"/>
    </font>
    <font>
      <b val="true"/>
      <i val="true"/>
      <sz val="9"/>
      <color rgb="FF000000"/>
      <name val="Soberana Sans"/>
      <family val="3"/>
    </font>
    <font>
      <b val="true"/>
      <sz val="8"/>
      <color rgb="FF000000"/>
      <name val="Arial"/>
      <family val="2"/>
    </font>
    <font>
      <b val="true"/>
      <i val="true"/>
      <sz val="9"/>
      <name val="Soberana Sans"/>
      <family val="3"/>
    </font>
    <font>
      <b val="true"/>
      <i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/MIGRACION/1%20NICOLAS%20DOMINGUEZ%20GARCIA/1.%20Cuenta%20Publica%202013%20ACHF/CONSOLIDACION%20-%20JAG/1.%20CONSOLIDADO%20CENTRAL/7.%20CONSOLIDACION.EAAC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SOL"/>
      <sheetName val="CON.PL"/>
      <sheetName val="CON.PJ"/>
      <sheetName val="CON.OA"/>
      <sheetName val="PEJ"/>
      <sheetName val="CSEN"/>
      <sheetName val="CDIP"/>
      <sheetName val="ASF"/>
      <sheetName val="SCJN"/>
      <sheetName val="CJF"/>
      <sheetName val="TRIFE"/>
      <sheetName val="CNDH"/>
      <sheetName val="INEGI"/>
      <sheetName val="IFE"/>
      <sheetName val="TFJFA"/>
      <sheetName val="CFCE"/>
      <sheetName val="INEE"/>
      <sheetName val="IF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18">
          <cell r="E18">
            <v>166250615</v>
          </cell>
          <cell r="F18">
            <v>6960409718</v>
          </cell>
          <cell r="G18">
            <v>6957546230</v>
          </cell>
        </row>
        <row r="19">
          <cell r="E19">
            <v>80985</v>
          </cell>
          <cell r="F19">
            <v>1420277982</v>
          </cell>
          <cell r="G19">
            <v>1420285659</v>
          </cell>
        </row>
        <row r="20">
          <cell r="E20">
            <v>0</v>
          </cell>
          <cell r="F20">
            <v>2658316</v>
          </cell>
          <cell r="G20">
            <v>2658316</v>
          </cell>
        </row>
        <row r="21">
          <cell r="E21">
            <v>0</v>
          </cell>
          <cell r="F21">
            <v>0</v>
          </cell>
          <cell r="G21">
            <v>0</v>
          </cell>
        </row>
        <row r="22">
          <cell r="E22">
            <v>16739870</v>
          </cell>
          <cell r="F22">
            <v>20155723</v>
          </cell>
          <cell r="G22">
            <v>20789749</v>
          </cell>
        </row>
        <row r="23">
          <cell r="E23">
            <v>0</v>
          </cell>
          <cell r="F23">
            <v>0</v>
          </cell>
          <cell r="G23">
            <v>0</v>
          </cell>
        </row>
        <row r="24">
          <cell r="E24">
            <v>0</v>
          </cell>
          <cell r="F24">
            <v>0</v>
          </cell>
          <cell r="G24">
            <v>0</v>
          </cell>
        </row>
        <row r="28">
          <cell r="E28">
            <v>0</v>
          </cell>
          <cell r="F28">
            <v>0</v>
          </cell>
          <cell r="G28">
            <v>0</v>
          </cell>
        </row>
        <row r="29">
          <cell r="E29">
            <v>0</v>
          </cell>
          <cell r="F29">
            <v>0</v>
          </cell>
          <cell r="G29">
            <v>0</v>
          </cell>
        </row>
        <row r="30">
          <cell r="E30">
            <v>280833792</v>
          </cell>
          <cell r="F30">
            <v>31198455</v>
          </cell>
          <cell r="G30">
            <v>15599228</v>
          </cell>
        </row>
        <row r="31">
          <cell r="E31">
            <v>268557340</v>
          </cell>
          <cell r="F31">
            <v>48791580</v>
          </cell>
          <cell r="G31">
            <v>7422830</v>
          </cell>
        </row>
        <row r="32">
          <cell r="E32">
            <v>0</v>
          </cell>
          <cell r="F32">
            <v>0</v>
          </cell>
          <cell r="G32">
            <v>0</v>
          </cell>
        </row>
        <row r="33">
          <cell r="E33">
            <v>0</v>
          </cell>
          <cell r="F33">
            <v>0</v>
          </cell>
          <cell r="G33">
            <v>0</v>
          </cell>
        </row>
        <row r="34">
          <cell r="E34">
            <v>0</v>
          </cell>
          <cell r="F34">
            <v>0</v>
          </cell>
          <cell r="G34">
            <v>0</v>
          </cell>
        </row>
        <row r="35">
          <cell r="E35">
            <v>0</v>
          </cell>
          <cell r="F35">
            <v>0</v>
          </cell>
          <cell r="G35">
            <v>0</v>
          </cell>
        </row>
        <row r="36">
          <cell r="E36">
            <v>0</v>
          </cell>
          <cell r="F36">
            <v>0</v>
          </cell>
          <cell r="G36">
            <v>0</v>
          </cell>
        </row>
      </sheetData>
      <sheetData sheetId="12">
        <row r="18">
          <cell r="E18">
            <v>255793470</v>
          </cell>
          <cell r="F18">
            <v>90343413282</v>
          </cell>
          <cell r="G18">
            <v>90098814643</v>
          </cell>
        </row>
        <row r="19">
          <cell r="E19">
            <v>44442948</v>
          </cell>
          <cell r="F19">
            <v>7006950244</v>
          </cell>
          <cell r="G19">
            <v>7001485612</v>
          </cell>
        </row>
        <row r="20">
          <cell r="E20">
            <v>13474213</v>
          </cell>
          <cell r="F20">
            <v>11193655</v>
          </cell>
          <cell r="G20">
            <v>20609402</v>
          </cell>
        </row>
        <row r="21">
          <cell r="E21">
            <v>21579396</v>
          </cell>
          <cell r="F21">
            <v>591899263</v>
          </cell>
          <cell r="G21">
            <v>600445839</v>
          </cell>
        </row>
        <row r="22">
          <cell r="E22">
            <v>107408319</v>
          </cell>
          <cell r="F22">
            <v>93158920</v>
          </cell>
          <cell r="G22">
            <v>101697418</v>
          </cell>
        </row>
        <row r="23">
          <cell r="E23">
            <v>0</v>
          </cell>
          <cell r="F23">
            <v>0</v>
          </cell>
          <cell r="G23">
            <v>0</v>
          </cell>
        </row>
        <row r="24">
          <cell r="E24">
            <v>0</v>
          </cell>
          <cell r="F24">
            <v>0</v>
          </cell>
          <cell r="G24">
            <v>0</v>
          </cell>
        </row>
        <row r="28">
          <cell r="E28">
            <v>0</v>
          </cell>
          <cell r="F28">
            <v>0</v>
          </cell>
          <cell r="G28">
            <v>0</v>
          </cell>
        </row>
        <row r="29">
          <cell r="E29">
            <v>537965</v>
          </cell>
          <cell r="F29">
            <v>8867</v>
          </cell>
          <cell r="G29">
            <v>6435</v>
          </cell>
        </row>
        <row r="30">
          <cell r="E30">
            <v>868635021</v>
          </cell>
          <cell r="F30">
            <v>173255461</v>
          </cell>
          <cell r="G30">
            <v>247391116</v>
          </cell>
        </row>
        <row r="31">
          <cell r="E31">
            <v>1787471711</v>
          </cell>
          <cell r="F31">
            <v>238040807</v>
          </cell>
          <cell r="G31">
            <v>156379035</v>
          </cell>
        </row>
        <row r="32">
          <cell r="E32">
            <v>0</v>
          </cell>
          <cell r="F32">
            <v>0</v>
          </cell>
          <cell r="G32">
            <v>0</v>
          </cell>
        </row>
        <row r="33">
          <cell r="E33">
            <v>0</v>
          </cell>
          <cell r="F33">
            <v>0</v>
          </cell>
          <cell r="G33">
            <v>0</v>
          </cell>
        </row>
        <row r="34">
          <cell r="E34">
            <v>0</v>
          </cell>
          <cell r="F34">
            <v>0</v>
          </cell>
          <cell r="G34">
            <v>0</v>
          </cell>
        </row>
        <row r="35">
          <cell r="E35">
            <v>0</v>
          </cell>
          <cell r="F35">
            <v>0</v>
          </cell>
          <cell r="G35">
            <v>0</v>
          </cell>
        </row>
        <row r="36">
          <cell r="E36">
            <v>0</v>
          </cell>
          <cell r="F36">
            <v>0</v>
          </cell>
          <cell r="G36">
            <v>0</v>
          </cell>
        </row>
      </sheetData>
      <sheetData sheetId="13">
        <row r="18">
          <cell r="E18">
            <v>761827158</v>
          </cell>
          <cell r="F18">
            <v>510391021151</v>
          </cell>
          <cell r="G18">
            <v>510517036874</v>
          </cell>
        </row>
        <row r="19">
          <cell r="E19">
            <v>19025327</v>
          </cell>
          <cell r="F19">
            <v>562425879</v>
          </cell>
          <cell r="G19">
            <v>573959776</v>
          </cell>
        </row>
        <row r="20">
          <cell r="E20">
            <v>70405038</v>
          </cell>
          <cell r="F20">
            <v>147432622</v>
          </cell>
          <cell r="G20">
            <v>179477205</v>
          </cell>
        </row>
        <row r="21">
          <cell r="E21">
            <v>0</v>
          </cell>
          <cell r="F21">
            <v>0</v>
          </cell>
          <cell r="G21">
            <v>0</v>
          </cell>
        </row>
        <row r="22">
          <cell r="E22">
            <v>54441278</v>
          </cell>
          <cell r="F22">
            <v>145893229</v>
          </cell>
          <cell r="G22">
            <v>148614239</v>
          </cell>
        </row>
        <row r="23">
          <cell r="E23">
            <v>0</v>
          </cell>
          <cell r="F23">
            <v>0</v>
          </cell>
          <cell r="G23">
            <v>0</v>
          </cell>
        </row>
        <row r="24">
          <cell r="E24">
            <v>0</v>
          </cell>
          <cell r="F24">
            <v>0</v>
          </cell>
          <cell r="G24">
            <v>0</v>
          </cell>
        </row>
        <row r="28">
          <cell r="E28">
            <v>378634123</v>
          </cell>
          <cell r="F28">
            <v>488134130</v>
          </cell>
          <cell r="G28">
            <v>167996699</v>
          </cell>
        </row>
        <row r="29">
          <cell r="E29">
            <v>0</v>
          </cell>
          <cell r="F29">
            <v>0</v>
          </cell>
          <cell r="G29">
            <v>0</v>
          </cell>
        </row>
        <row r="30">
          <cell r="E30">
            <v>696502308</v>
          </cell>
          <cell r="F30">
            <v>1942755255</v>
          </cell>
          <cell r="G30">
            <v>1001561203</v>
          </cell>
        </row>
        <row r="31">
          <cell r="E31">
            <v>2609465137</v>
          </cell>
          <cell r="F31">
            <v>2968357264</v>
          </cell>
          <cell r="G31">
            <v>3525443548</v>
          </cell>
        </row>
        <row r="32">
          <cell r="E32">
            <v>168173598</v>
          </cell>
          <cell r="F32">
            <v>80728947</v>
          </cell>
          <cell r="G32">
            <v>52730340</v>
          </cell>
        </row>
        <row r="33">
          <cell r="E33">
            <v>0</v>
          </cell>
          <cell r="F33">
            <v>0</v>
          </cell>
          <cell r="G33">
            <v>0</v>
          </cell>
        </row>
        <row r="34">
          <cell r="E34">
            <v>0</v>
          </cell>
          <cell r="F34">
            <v>0</v>
          </cell>
          <cell r="G34">
            <v>0</v>
          </cell>
        </row>
        <row r="35">
          <cell r="E35">
            <v>0</v>
          </cell>
          <cell r="F35">
            <v>0</v>
          </cell>
          <cell r="G35">
            <v>0</v>
          </cell>
        </row>
        <row r="36">
          <cell r="E36">
            <v>0</v>
          </cell>
          <cell r="F36">
            <v>0</v>
          </cell>
          <cell r="G36">
            <v>0</v>
          </cell>
        </row>
      </sheetData>
      <sheetData sheetId="14">
        <row r="18">
          <cell r="E18">
            <v>47633304</v>
          </cell>
          <cell r="F18">
            <v>72024820740</v>
          </cell>
          <cell r="G18">
            <v>72025412041</v>
          </cell>
        </row>
        <row r="19">
          <cell r="E19">
            <v>378371</v>
          </cell>
          <cell r="F19">
            <v>7972856</v>
          </cell>
          <cell r="G19">
            <v>7714226</v>
          </cell>
        </row>
        <row r="20">
          <cell r="E20">
            <v>0</v>
          </cell>
          <cell r="F20">
            <v>0</v>
          </cell>
          <cell r="G20">
            <v>0</v>
          </cell>
        </row>
        <row r="21">
          <cell r="E21">
            <v>0</v>
          </cell>
          <cell r="F21">
            <v>0</v>
          </cell>
          <cell r="G21">
            <v>0</v>
          </cell>
        </row>
        <row r="22">
          <cell r="E22">
            <v>9944751</v>
          </cell>
          <cell r="F22">
            <v>21417029</v>
          </cell>
          <cell r="G22">
            <v>21752778</v>
          </cell>
        </row>
        <row r="23">
          <cell r="E23">
            <v>0</v>
          </cell>
          <cell r="F23">
            <v>0</v>
          </cell>
          <cell r="G23">
            <v>0</v>
          </cell>
        </row>
        <row r="24">
          <cell r="E24">
            <v>0</v>
          </cell>
          <cell r="F24">
            <v>0</v>
          </cell>
          <cell r="G24">
            <v>0</v>
          </cell>
        </row>
        <row r="28">
          <cell r="E28">
            <v>0</v>
          </cell>
          <cell r="F28">
            <v>0</v>
          </cell>
          <cell r="G28">
            <v>0</v>
          </cell>
        </row>
        <row r="29">
          <cell r="E29">
            <v>0</v>
          </cell>
          <cell r="F29">
            <v>0</v>
          </cell>
          <cell r="G29">
            <v>0</v>
          </cell>
        </row>
        <row r="30">
          <cell r="E30">
            <v>346035395</v>
          </cell>
          <cell r="F30">
            <v>297223883</v>
          </cell>
          <cell r="G30">
            <v>237182238</v>
          </cell>
        </row>
        <row r="31">
          <cell r="E31">
            <v>303654276</v>
          </cell>
          <cell r="F31">
            <v>31427837</v>
          </cell>
          <cell r="G31">
            <v>23601230</v>
          </cell>
        </row>
        <row r="32">
          <cell r="E32">
            <v>26351</v>
          </cell>
          <cell r="F32">
            <v>0</v>
          </cell>
          <cell r="G32">
            <v>0</v>
          </cell>
        </row>
        <row r="33">
          <cell r="E33">
            <v>0</v>
          </cell>
          <cell r="F33">
            <v>0</v>
          </cell>
          <cell r="G33">
            <v>0</v>
          </cell>
        </row>
        <row r="34">
          <cell r="E34">
            <v>356927440</v>
          </cell>
          <cell r="F34">
            <v>0</v>
          </cell>
          <cell r="G34">
            <v>25953739</v>
          </cell>
        </row>
        <row r="35">
          <cell r="E35">
            <v>0</v>
          </cell>
          <cell r="F35">
            <v>0</v>
          </cell>
          <cell r="G35">
            <v>0</v>
          </cell>
        </row>
        <row r="36">
          <cell r="E36">
            <v>0</v>
          </cell>
          <cell r="F36">
            <v>0</v>
          </cell>
          <cell r="G36">
            <v>0</v>
          </cell>
        </row>
      </sheetData>
      <sheetData sheetId="15">
        <row r="18">
          <cell r="E18">
            <v>0</v>
          </cell>
          <cell r="F18">
            <v>140529196</v>
          </cell>
          <cell r="G18">
            <v>139938175</v>
          </cell>
        </row>
        <row r="19">
          <cell r="E19">
            <v>0</v>
          </cell>
          <cell r="F19">
            <v>142717701</v>
          </cell>
          <cell r="G19">
            <v>135182070</v>
          </cell>
        </row>
        <row r="20">
          <cell r="E20">
            <v>0</v>
          </cell>
          <cell r="F20">
            <v>0</v>
          </cell>
          <cell r="G20">
            <v>0</v>
          </cell>
        </row>
        <row r="21">
          <cell r="E21">
            <v>0</v>
          </cell>
          <cell r="F21">
            <v>0</v>
          </cell>
          <cell r="G21">
            <v>0</v>
          </cell>
        </row>
        <row r="22">
          <cell r="E22">
            <v>0</v>
          </cell>
          <cell r="F22">
            <v>2582954</v>
          </cell>
          <cell r="G22">
            <v>2166076</v>
          </cell>
        </row>
        <row r="23">
          <cell r="E23">
            <v>0</v>
          </cell>
          <cell r="F23">
            <v>0</v>
          </cell>
          <cell r="G23">
            <v>0</v>
          </cell>
        </row>
        <row r="24">
          <cell r="E24">
            <v>0</v>
          </cell>
          <cell r="F24">
            <v>0</v>
          </cell>
          <cell r="G24">
            <v>0</v>
          </cell>
        </row>
        <row r="28">
          <cell r="E28">
            <v>0</v>
          </cell>
          <cell r="F28">
            <v>0</v>
          </cell>
          <cell r="G28">
            <v>0</v>
          </cell>
        </row>
        <row r="29">
          <cell r="E29">
            <v>0</v>
          </cell>
          <cell r="F29">
            <v>0</v>
          </cell>
          <cell r="G29">
            <v>0</v>
          </cell>
        </row>
        <row r="30">
          <cell r="E30">
            <v>0</v>
          </cell>
          <cell r="F30">
            <v>0</v>
          </cell>
          <cell r="G30">
            <v>0</v>
          </cell>
        </row>
        <row r="31">
          <cell r="E31">
            <v>0</v>
          </cell>
          <cell r="F31">
            <v>22804069</v>
          </cell>
          <cell r="G31">
            <v>0</v>
          </cell>
        </row>
        <row r="32">
          <cell r="E32">
            <v>0</v>
          </cell>
          <cell r="F32">
            <v>0</v>
          </cell>
          <cell r="G32">
            <v>0</v>
          </cell>
        </row>
        <row r="33">
          <cell r="E33">
            <v>0</v>
          </cell>
          <cell r="F33">
            <v>0</v>
          </cell>
          <cell r="G33">
            <v>0</v>
          </cell>
        </row>
        <row r="34">
          <cell r="E34">
            <v>0</v>
          </cell>
          <cell r="F34">
            <v>0</v>
          </cell>
          <cell r="G34">
            <v>0</v>
          </cell>
        </row>
        <row r="35">
          <cell r="E35">
            <v>0</v>
          </cell>
          <cell r="F35">
            <v>0</v>
          </cell>
          <cell r="G35">
            <v>0</v>
          </cell>
        </row>
        <row r="36">
          <cell r="E36">
            <v>0</v>
          </cell>
          <cell r="F36">
            <v>0</v>
          </cell>
          <cell r="G36">
            <v>0</v>
          </cell>
        </row>
      </sheetData>
      <sheetData sheetId="16">
        <row r="18">
          <cell r="E18">
            <v>0</v>
          </cell>
          <cell r="F18">
            <v>94427424</v>
          </cell>
          <cell r="G18">
            <v>75207217</v>
          </cell>
        </row>
        <row r="19">
          <cell r="E19">
            <v>0</v>
          </cell>
          <cell r="F19">
            <v>5785856</v>
          </cell>
          <cell r="G19">
            <v>5785856</v>
          </cell>
        </row>
        <row r="20">
          <cell r="E20">
            <v>0</v>
          </cell>
          <cell r="F20">
            <v>0</v>
          </cell>
          <cell r="G20">
            <v>0</v>
          </cell>
        </row>
        <row r="21">
          <cell r="E21">
            <v>0</v>
          </cell>
          <cell r="F21">
            <v>0</v>
          </cell>
          <cell r="G21">
            <v>0</v>
          </cell>
        </row>
        <row r="22">
          <cell r="E22">
            <v>0</v>
          </cell>
          <cell r="F22">
            <v>0</v>
          </cell>
          <cell r="G22">
            <v>0</v>
          </cell>
        </row>
        <row r="23">
          <cell r="E23">
            <v>0</v>
          </cell>
          <cell r="F23">
            <v>0</v>
          </cell>
          <cell r="G23">
            <v>0</v>
          </cell>
        </row>
        <row r="24">
          <cell r="E24">
            <v>0</v>
          </cell>
          <cell r="F24">
            <v>0</v>
          </cell>
          <cell r="G24">
            <v>0</v>
          </cell>
        </row>
        <row r="28">
          <cell r="E28">
            <v>0</v>
          </cell>
          <cell r="F28">
            <v>0</v>
          </cell>
          <cell r="G28">
            <v>0</v>
          </cell>
        </row>
        <row r="29">
          <cell r="E29">
            <v>0</v>
          </cell>
          <cell r="F29">
            <v>0</v>
          </cell>
          <cell r="G29">
            <v>0</v>
          </cell>
        </row>
        <row r="30">
          <cell r="E30">
            <v>0</v>
          </cell>
          <cell r="F30">
            <v>0</v>
          </cell>
          <cell r="G30">
            <v>0</v>
          </cell>
        </row>
        <row r="31">
          <cell r="E31">
            <v>0</v>
          </cell>
          <cell r="F31">
            <v>57617634</v>
          </cell>
          <cell r="G31">
            <v>0</v>
          </cell>
        </row>
        <row r="32">
          <cell r="E32">
            <v>0</v>
          </cell>
          <cell r="F32">
            <v>0</v>
          </cell>
          <cell r="G32">
            <v>0</v>
          </cell>
        </row>
        <row r="33">
          <cell r="E33">
            <v>0</v>
          </cell>
          <cell r="F33">
            <v>0</v>
          </cell>
          <cell r="G33">
            <v>24471916</v>
          </cell>
        </row>
        <row r="34">
          <cell r="E34">
            <v>0</v>
          </cell>
          <cell r="F34">
            <v>0</v>
          </cell>
          <cell r="G34">
            <v>0</v>
          </cell>
        </row>
        <row r="35">
          <cell r="E35">
            <v>0</v>
          </cell>
          <cell r="F35">
            <v>0</v>
          </cell>
          <cell r="G35">
            <v>0</v>
          </cell>
        </row>
        <row r="36">
          <cell r="E36">
            <v>0</v>
          </cell>
          <cell r="F36">
            <v>0</v>
          </cell>
          <cell r="G36">
            <v>0</v>
          </cell>
        </row>
      </sheetData>
      <sheetData sheetId="17">
        <row r="18">
          <cell r="E18">
            <v>0</v>
          </cell>
          <cell r="F18">
            <v>130353599</v>
          </cell>
          <cell r="G18">
            <v>42020300</v>
          </cell>
        </row>
        <row r="19">
          <cell r="E19">
            <v>0</v>
          </cell>
          <cell r="F19">
            <v>0</v>
          </cell>
          <cell r="G19">
            <v>0</v>
          </cell>
        </row>
        <row r="20">
          <cell r="E20">
            <v>0</v>
          </cell>
          <cell r="F20">
            <v>7210123</v>
          </cell>
          <cell r="G20">
            <v>5332722</v>
          </cell>
        </row>
        <row r="21">
          <cell r="E21">
            <v>0</v>
          </cell>
          <cell r="F21">
            <v>0</v>
          </cell>
          <cell r="G21">
            <v>0</v>
          </cell>
        </row>
        <row r="22">
          <cell r="E22">
            <v>0</v>
          </cell>
          <cell r="F22">
            <v>4488771</v>
          </cell>
          <cell r="G22">
            <v>1644169</v>
          </cell>
        </row>
        <row r="23">
          <cell r="E23">
            <v>0</v>
          </cell>
          <cell r="F23">
            <v>0</v>
          </cell>
          <cell r="G23">
            <v>0</v>
          </cell>
        </row>
        <row r="24">
          <cell r="E24">
            <v>0</v>
          </cell>
          <cell r="F24">
            <v>0</v>
          </cell>
          <cell r="G24">
            <v>0</v>
          </cell>
        </row>
        <row r="28">
          <cell r="E28">
            <v>0</v>
          </cell>
          <cell r="F28">
            <v>0</v>
          </cell>
          <cell r="G28">
            <v>0</v>
          </cell>
        </row>
        <row r="29">
          <cell r="E29">
            <v>0</v>
          </cell>
          <cell r="F29">
            <v>2287379</v>
          </cell>
          <cell r="G29">
            <v>0</v>
          </cell>
        </row>
        <row r="30">
          <cell r="E30">
            <v>0</v>
          </cell>
          <cell r="F30">
            <v>5978784</v>
          </cell>
          <cell r="G30">
            <v>0</v>
          </cell>
        </row>
        <row r="31">
          <cell r="E31">
            <v>0</v>
          </cell>
          <cell r="F31">
            <v>123676277</v>
          </cell>
          <cell r="G31">
            <v>0</v>
          </cell>
        </row>
        <row r="32">
          <cell r="E32">
            <v>0</v>
          </cell>
          <cell r="F32">
            <v>0</v>
          </cell>
          <cell r="G32">
            <v>0</v>
          </cell>
        </row>
        <row r="33">
          <cell r="E33">
            <v>0</v>
          </cell>
          <cell r="F33">
            <v>0</v>
          </cell>
          <cell r="G33">
            <v>0</v>
          </cell>
        </row>
        <row r="34">
          <cell r="E34">
            <v>0</v>
          </cell>
          <cell r="F34">
            <v>1063016827</v>
          </cell>
          <cell r="G34">
            <v>424744341</v>
          </cell>
        </row>
        <row r="35">
          <cell r="E35">
            <v>0</v>
          </cell>
          <cell r="F35">
            <v>0</v>
          </cell>
          <cell r="G35">
            <v>0</v>
          </cell>
        </row>
        <row r="36">
          <cell r="E36">
            <v>0</v>
          </cell>
          <cell r="F36">
            <v>40602836</v>
          </cell>
          <cell r="G36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11.41796875" defaultRowHeight="12" zeroHeight="false" outlineLevelRow="0" outlineLevelCol="0"/>
  <cols>
    <col collapsed="false" customWidth="true" hidden="false" outlineLevel="0" max="2" min="1" style="1" width="1.7"/>
    <col collapsed="false" customWidth="true" hidden="false" outlineLevel="0" max="3" min="3" style="1" width="17.7"/>
    <col collapsed="false" customWidth="true" hidden="false" outlineLevel="0" max="4" min="4" style="1" width="57.7"/>
    <col collapsed="false" customWidth="true" hidden="false" outlineLevel="0" max="5" min="5" style="2" width="20.7"/>
    <col collapsed="false" customWidth="true" hidden="false" outlineLevel="0" max="9" min="6" style="1" width="20.7"/>
    <col collapsed="false" customWidth="true" hidden="false" outlineLevel="0" max="10" min="10" style="1" width="1.7"/>
    <col collapsed="false" customWidth="false" hidden="false" outlineLevel="0" max="257" min="11" style="3" width="11.42"/>
  </cols>
  <sheetData>
    <row r="1" s="8" customFormat="true" ht="5.1" hidden="false" customHeight="true" outlineLevel="0" collapsed="false">
      <c r="A1" s="4"/>
      <c r="B1" s="4"/>
      <c r="C1" s="5"/>
      <c r="D1" s="5"/>
      <c r="E1" s="6"/>
      <c r="F1" s="6"/>
      <c r="G1" s="6"/>
      <c r="H1" s="6"/>
      <c r="I1" s="7"/>
      <c r="J1" s="4"/>
    </row>
    <row r="2" s="8" customFormat="true" ht="15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  <c r="J2" s="9"/>
    </row>
    <row r="3" s="8" customFormat="true" ht="1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</row>
    <row r="4" s="8" customFormat="true" ht="1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</row>
    <row r="5" s="8" customFormat="true" ht="1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</row>
    <row r="6" s="8" customFormat="true" ht="5.1" hidden="false" customHeight="true" outlineLevel="0" collapsed="false">
      <c r="A6" s="10"/>
      <c r="B6" s="11"/>
      <c r="C6" s="4"/>
      <c r="D6" s="12"/>
      <c r="E6" s="12"/>
      <c r="F6" s="12"/>
      <c r="G6" s="12"/>
      <c r="H6" s="10"/>
      <c r="I6" s="12"/>
      <c r="J6" s="9"/>
    </row>
    <row r="7" s="8" customFormat="true" ht="15" hidden="false" customHeight="true" outlineLevel="0" collapsed="false">
      <c r="A7" s="9" t="s">
        <v>4</v>
      </c>
      <c r="B7" s="9"/>
      <c r="C7" s="9"/>
      <c r="D7" s="9"/>
      <c r="E7" s="9"/>
      <c r="F7" s="9"/>
      <c r="G7" s="9"/>
      <c r="H7" s="9"/>
      <c r="I7" s="9"/>
      <c r="J7" s="9"/>
    </row>
    <row r="8" s="8" customFormat="true" ht="5.1" hidden="false" customHeight="true" outlineLevel="0" collapsed="false">
      <c r="A8" s="10"/>
      <c r="B8" s="10"/>
      <c r="C8" s="9"/>
      <c r="D8" s="9"/>
      <c r="E8" s="9"/>
      <c r="F8" s="9"/>
      <c r="G8" s="9"/>
      <c r="H8" s="10"/>
      <c r="I8" s="9"/>
      <c r="J8" s="9"/>
    </row>
    <row r="9" s="14" customFormat="true" ht="15" hidden="tru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s="20" customFormat="true" ht="15" hidden="false" customHeight="true" outlineLevel="0" collapsed="false">
      <c r="A10" s="15"/>
      <c r="B10" s="16" t="s">
        <v>5</v>
      </c>
      <c r="C10" s="16"/>
      <c r="D10" s="16"/>
      <c r="E10" s="17" t="s">
        <v>6</v>
      </c>
      <c r="F10" s="17" t="s">
        <v>7</v>
      </c>
      <c r="G10" s="18" t="s">
        <v>8</v>
      </c>
      <c r="H10" s="18" t="s">
        <v>9</v>
      </c>
      <c r="I10" s="18" t="s">
        <v>10</v>
      </c>
      <c r="J10" s="19"/>
    </row>
    <row r="11" s="20" customFormat="true" ht="15" hidden="false" customHeight="true" outlineLevel="0" collapsed="false">
      <c r="A11" s="21"/>
      <c r="B11" s="16"/>
      <c r="C11" s="16"/>
      <c r="D11" s="16"/>
      <c r="E11" s="22" t="n">
        <v>1</v>
      </c>
      <c r="F11" s="22" t="n">
        <v>2</v>
      </c>
      <c r="G11" s="23" t="n">
        <v>3</v>
      </c>
      <c r="H11" s="23" t="s">
        <v>11</v>
      </c>
      <c r="I11" s="24" t="s">
        <v>12</v>
      </c>
      <c r="J11" s="25"/>
    </row>
    <row r="12" s="27" customFormat="true" ht="15" hidden="true" customHeight="true" outlineLevel="0" collapsed="false">
      <c r="A12" s="26"/>
      <c r="B12" s="26"/>
      <c r="C12" s="26"/>
      <c r="D12" s="26"/>
      <c r="E12" s="26"/>
      <c r="F12" s="26"/>
      <c r="G12" s="26"/>
      <c r="H12" s="26"/>
      <c r="I12" s="26"/>
      <c r="J12" s="26"/>
    </row>
    <row r="13" s="27" customFormat="true" ht="5.1" hidden="false" customHeight="true" outlineLevel="0" collapsed="false">
      <c r="A13" s="28"/>
      <c r="B13" s="29"/>
      <c r="C13" s="29"/>
      <c r="D13" s="29"/>
      <c r="E13" s="29"/>
      <c r="F13" s="29"/>
      <c r="G13" s="29"/>
      <c r="H13" s="29"/>
      <c r="I13" s="29"/>
      <c r="J13" s="30"/>
    </row>
    <row r="14" s="36" customFormat="true" ht="15" hidden="false" customHeight="true" outlineLevel="0" collapsed="false">
      <c r="A14" s="31"/>
      <c r="B14" s="12"/>
      <c r="C14" s="32" t="s">
        <v>13</v>
      </c>
      <c r="D14" s="33"/>
      <c r="E14" s="34"/>
      <c r="F14" s="34"/>
      <c r="G14" s="34"/>
      <c r="H14" s="34"/>
      <c r="I14" s="34"/>
      <c r="J14" s="35"/>
    </row>
    <row r="15" s="36" customFormat="true" ht="5.1" hidden="false" customHeight="true" outlineLevel="0" collapsed="false">
      <c r="A15" s="31"/>
      <c r="B15" s="12"/>
      <c r="C15" s="33"/>
      <c r="D15" s="33"/>
      <c r="E15" s="34"/>
      <c r="F15" s="34"/>
      <c r="G15" s="34"/>
      <c r="H15" s="34"/>
      <c r="I15" s="34"/>
      <c r="J15" s="35"/>
    </row>
    <row r="16" s="41" customFormat="true" ht="15" hidden="false" customHeight="true" outlineLevel="0" collapsed="false">
      <c r="A16" s="37"/>
      <c r="B16" s="12"/>
      <c r="C16" s="38" t="s">
        <v>14</v>
      </c>
      <c r="D16" s="38"/>
      <c r="E16" s="39" t="n">
        <f aca="false">SUM(E18:E24)</f>
        <v>1589425043</v>
      </c>
      <c r="F16" s="39" t="n">
        <f aca="false">SUM(F18:F24)</f>
        <v>690279196233</v>
      </c>
      <c r="G16" s="39" t="n">
        <f aca="false">SUM(G18:G24)</f>
        <v>690105576592</v>
      </c>
      <c r="H16" s="39" t="n">
        <f aca="false">E16+F16-G16</f>
        <v>1763044684</v>
      </c>
      <c r="I16" s="39" t="n">
        <f aca="false">H16-E16</f>
        <v>173619641</v>
      </c>
      <c r="J16" s="40"/>
    </row>
    <row r="17" s="46" customFormat="true" ht="5.1" hidden="false" customHeight="true" outlineLevel="0" collapsed="false">
      <c r="A17" s="42"/>
      <c r="B17" s="12"/>
      <c r="C17" s="43"/>
      <c r="D17" s="43"/>
      <c r="E17" s="44"/>
      <c r="F17" s="44"/>
      <c r="G17" s="44"/>
      <c r="H17" s="44"/>
      <c r="I17" s="44"/>
      <c r="J17" s="45"/>
    </row>
    <row r="18" s="46" customFormat="true" ht="15" hidden="false" customHeight="true" outlineLevel="0" collapsed="false">
      <c r="A18" s="42"/>
      <c r="B18" s="12"/>
      <c r="C18" s="47" t="s">
        <v>15</v>
      </c>
      <c r="D18" s="47"/>
      <c r="E18" s="48" t="n">
        <f aca="false">+[1]CNDH!E18+[1]INEGI!E18+[1]IFE!E18+[1]TFJFA!E18+[1]CFCE!E18+[1]INEE!E18+[1]IFT!E18</f>
        <v>1231504547</v>
      </c>
      <c r="F18" s="48" t="n">
        <f aca="false">+[1]CNDH!F18+[1]INEGI!F18+[1]IFE!F18+[1]TFJFA!F18+[1]CFCE!F18+[1]INEE!F18+[1]IFT!F18</f>
        <v>680084975110</v>
      </c>
      <c r="G18" s="48" t="n">
        <f aca="false">+[1]CNDH!G18+[1]INEGI!G18+[1]IFE!G18+[1]TFJFA!G18+[1]CFCE!G18+[1]INEE!G18+[1]IFT!G18</f>
        <v>679855975480</v>
      </c>
      <c r="H18" s="48" t="n">
        <f aca="false">E18+F18-G18</f>
        <v>1460504177</v>
      </c>
      <c r="I18" s="48" t="n">
        <f aca="false">H18-E18</f>
        <v>228999630</v>
      </c>
      <c r="J18" s="45"/>
    </row>
    <row r="19" s="46" customFormat="true" ht="15" hidden="false" customHeight="true" outlineLevel="0" collapsed="false">
      <c r="A19" s="42"/>
      <c r="B19" s="12"/>
      <c r="C19" s="47" t="s">
        <v>16</v>
      </c>
      <c r="D19" s="47"/>
      <c r="E19" s="48" t="n">
        <f aca="false">+[1]CNDH!E19+[1]INEGI!E19+[1]IFE!E19+[1]TFJFA!E19+[1]CFCE!E19+[1]INEE!E19+[1]IFT!E19</f>
        <v>63927631</v>
      </c>
      <c r="F19" s="48" t="n">
        <f aca="false">+[1]CNDH!F19+[1]INEGI!F19+[1]IFE!F19+[1]TFJFA!F19+[1]CFCE!F19+[1]INEE!F19+[1]IFT!F19</f>
        <v>9146130518</v>
      </c>
      <c r="G19" s="48" t="n">
        <f aca="false">+[1]CNDH!G19+[1]INEGI!G19+[1]IFE!G19+[1]TFJFA!G19+[1]CFCE!G19+[1]INEE!G19+[1]IFT!G19</f>
        <v>9144413199</v>
      </c>
      <c r="H19" s="48" t="n">
        <f aca="false">E19+F19-G19</f>
        <v>65644950</v>
      </c>
      <c r="I19" s="48" t="n">
        <f aca="false">H19-E19</f>
        <v>1717319</v>
      </c>
      <c r="J19" s="45"/>
    </row>
    <row r="20" s="46" customFormat="true" ht="15" hidden="false" customHeight="true" outlineLevel="0" collapsed="false">
      <c r="A20" s="42"/>
      <c r="B20" s="12"/>
      <c r="C20" s="49" t="s">
        <v>17</v>
      </c>
      <c r="D20" s="47"/>
      <c r="E20" s="48" t="n">
        <f aca="false">+[1]CNDH!E20+[1]INEGI!E20+[1]IFE!E20+[1]TFJFA!E20+[1]CFCE!E20+[1]INEE!E20+[1]IFT!E20</f>
        <v>83879251</v>
      </c>
      <c r="F20" s="48" t="n">
        <f aca="false">+[1]CNDH!F20+[1]INEGI!F20+[1]IFE!F20+[1]TFJFA!F20+[1]CFCE!F20+[1]INEE!F20+[1]IFT!F20</f>
        <v>168494716</v>
      </c>
      <c r="G20" s="48" t="n">
        <f aca="false">+[1]CNDH!G20+[1]INEGI!G20+[1]IFE!G20+[1]TFJFA!G20+[1]CFCE!G20+[1]INEE!G20+[1]IFT!G20</f>
        <v>208077645</v>
      </c>
      <c r="H20" s="48" t="n">
        <f aca="false">E20+F20-G20</f>
        <v>44296322</v>
      </c>
      <c r="I20" s="48" t="n">
        <f aca="false">H20-E20</f>
        <v>-39582929</v>
      </c>
      <c r="J20" s="45"/>
    </row>
    <row r="21" s="46" customFormat="true" ht="15" hidden="false" customHeight="true" outlineLevel="0" collapsed="false">
      <c r="A21" s="42"/>
      <c r="B21" s="12"/>
      <c r="C21" s="49" t="s">
        <v>18</v>
      </c>
      <c r="D21" s="47"/>
      <c r="E21" s="48" t="n">
        <f aca="false">+[1]CNDH!E21+[1]INEGI!E21+[1]IFE!E21+[1]TFJFA!E21+[1]CFCE!E21+[1]INEE!E21+[1]IFT!E21</f>
        <v>21579396</v>
      </c>
      <c r="F21" s="48" t="n">
        <f aca="false">+[1]CNDH!F21+[1]INEGI!F21+[1]IFE!F21+[1]TFJFA!F21+[1]CFCE!F21+[1]INEE!F21+[1]IFT!F21</f>
        <v>591899263</v>
      </c>
      <c r="G21" s="48" t="n">
        <f aca="false">+[1]CNDH!G21+[1]INEGI!G21+[1]IFE!G21+[1]TFJFA!G21+[1]CFCE!G21+[1]INEE!G21+[1]IFT!G21</f>
        <v>600445839</v>
      </c>
      <c r="H21" s="48" t="n">
        <f aca="false">E21+F21-G21</f>
        <v>13032820</v>
      </c>
      <c r="I21" s="48" t="n">
        <f aca="false">H21-E21</f>
        <v>-8546576</v>
      </c>
      <c r="J21" s="45"/>
    </row>
    <row r="22" s="46" customFormat="true" ht="15" hidden="false" customHeight="true" outlineLevel="0" collapsed="false">
      <c r="A22" s="42"/>
      <c r="B22" s="12"/>
      <c r="C22" s="49" t="s">
        <v>19</v>
      </c>
      <c r="D22" s="47"/>
      <c r="E22" s="48" t="n">
        <f aca="false">+[1]CNDH!E22+[1]INEGI!E22+[1]IFE!E22+[1]TFJFA!E22+[1]CFCE!E22+[1]INEE!E22+[1]IFT!E22</f>
        <v>188534218</v>
      </c>
      <c r="F22" s="48" t="n">
        <f aca="false">+[1]CNDH!F22+[1]INEGI!F22+[1]IFE!F22+[1]TFJFA!F22+[1]CFCE!F22+[1]INEE!F22+[1]IFT!F22</f>
        <v>287696626</v>
      </c>
      <c r="G22" s="48" t="n">
        <f aca="false">+[1]CNDH!G22+[1]INEGI!G22+[1]IFE!G22+[1]TFJFA!G22+[1]CFCE!G22+[1]INEE!G22+[1]IFT!G22</f>
        <v>296664429</v>
      </c>
      <c r="H22" s="48" t="n">
        <f aca="false">E22+F22-G22</f>
        <v>179566415</v>
      </c>
      <c r="I22" s="48" t="n">
        <f aca="false">H22-E22</f>
        <v>-8967803</v>
      </c>
      <c r="J22" s="45"/>
    </row>
    <row r="23" s="46" customFormat="true" ht="15" hidden="false" customHeight="true" outlineLevel="0" collapsed="false">
      <c r="A23" s="42"/>
      <c r="B23" s="12"/>
      <c r="C23" s="49" t="s">
        <v>20</v>
      </c>
      <c r="D23" s="47"/>
      <c r="E23" s="48" t="n">
        <f aca="false">+[1]CNDH!E23+[1]INEGI!E23+[1]IFE!E23+[1]TFJFA!E23+[1]CFCE!E23+[1]INEE!E23+[1]IFT!E23</f>
        <v>0</v>
      </c>
      <c r="F23" s="48" t="n">
        <f aca="false">+[1]CNDH!F23+[1]INEGI!F23+[1]IFE!F23+[1]TFJFA!F23+[1]CFCE!F23+[1]INEE!F23+[1]IFT!F23</f>
        <v>0</v>
      </c>
      <c r="G23" s="48" t="n">
        <f aca="false">+[1]CNDH!G23+[1]INEGI!G23+[1]IFE!G23+[1]TFJFA!G23+[1]CFCE!G23+[1]INEE!G23+[1]IFT!G23</f>
        <v>0</v>
      </c>
      <c r="H23" s="48" t="n">
        <f aca="false">E23+F23-G23</f>
        <v>0</v>
      </c>
      <c r="I23" s="48" t="n">
        <f aca="false">H23-E23</f>
        <v>0</v>
      </c>
      <c r="J23" s="45"/>
    </row>
    <row r="24" s="46" customFormat="true" ht="15" hidden="false" customHeight="true" outlineLevel="0" collapsed="false">
      <c r="A24" s="42"/>
      <c r="B24" s="12"/>
      <c r="C24" s="49" t="s">
        <v>21</v>
      </c>
      <c r="D24" s="47"/>
      <c r="E24" s="48" t="n">
        <f aca="false">+[1]CNDH!E24+[1]INEGI!E24+[1]IFE!E24+[1]TFJFA!E24+[1]CFCE!E24+[1]INEE!E24+[1]IFT!E24</f>
        <v>0</v>
      </c>
      <c r="F24" s="48" t="n">
        <f aca="false">+[1]CNDH!F24+[1]INEGI!F24+[1]IFE!F24+[1]TFJFA!F24+[1]CFCE!F24+[1]INEE!F24+[1]IFT!F24</f>
        <v>0</v>
      </c>
      <c r="G24" s="48" t="n">
        <f aca="false">+[1]CNDH!G24+[1]INEGI!G24+[1]IFE!G24+[1]TFJFA!G24+[1]CFCE!G24+[1]INEE!G24+[1]IFT!G24</f>
        <v>0</v>
      </c>
      <c r="H24" s="48" t="n">
        <f aca="false">E24+F24-G24</f>
        <v>0</v>
      </c>
      <c r="I24" s="48" t="n">
        <f aca="false">H24-E24</f>
        <v>0</v>
      </c>
      <c r="J24" s="45"/>
    </row>
    <row r="25" s="46" customFormat="true" ht="15" hidden="false" customHeight="true" outlineLevel="0" collapsed="false">
      <c r="A25" s="42"/>
      <c r="B25" s="12"/>
      <c r="C25" s="50"/>
      <c r="D25" s="50"/>
      <c r="E25" s="51"/>
      <c r="F25" s="51"/>
      <c r="G25" s="51"/>
      <c r="H25" s="51"/>
      <c r="I25" s="51"/>
      <c r="J25" s="45"/>
    </row>
    <row r="26" s="41" customFormat="true" ht="15" hidden="false" customHeight="true" outlineLevel="0" collapsed="false">
      <c r="A26" s="37"/>
      <c r="B26" s="12"/>
      <c r="C26" s="38" t="s">
        <v>22</v>
      </c>
      <c r="D26" s="38"/>
      <c r="E26" s="39" t="n">
        <f aca="false">SUM(E28:E36)</f>
        <v>8065454457</v>
      </c>
      <c r="F26" s="39" t="n">
        <f aca="false">SUM(F28:F36)</f>
        <v>7615906292</v>
      </c>
      <c r="G26" s="39" t="n">
        <f aca="false">SUM(G28:G36)</f>
        <v>5910483898</v>
      </c>
      <c r="H26" s="39" t="n">
        <f aca="false">E26+F26-G26</f>
        <v>9770876851</v>
      </c>
      <c r="I26" s="39" t="n">
        <f aca="false">H26-E26</f>
        <v>1705422394</v>
      </c>
      <c r="J26" s="40"/>
    </row>
    <row r="27" s="46" customFormat="true" ht="5.1" hidden="false" customHeight="true" outlineLevel="0" collapsed="false">
      <c r="A27" s="42"/>
      <c r="B27" s="12"/>
      <c r="C27" s="49"/>
      <c r="D27" s="50"/>
      <c r="E27" s="44"/>
      <c r="F27" s="44"/>
      <c r="G27" s="44"/>
      <c r="H27" s="44"/>
      <c r="I27" s="44"/>
      <c r="J27" s="45"/>
    </row>
    <row r="28" s="46" customFormat="true" ht="15" hidden="false" customHeight="true" outlineLevel="0" collapsed="false">
      <c r="A28" s="42"/>
      <c r="B28" s="12"/>
      <c r="C28" s="50" t="s">
        <v>23</v>
      </c>
      <c r="D28" s="50"/>
      <c r="E28" s="48" t="n">
        <f aca="false">+[1]CNDH!E28+[1]INEGI!E28+[1]IFE!E28+[1]TFJFA!E28+[1]CFCE!E28+[1]INEE!E28+[1]IFT!E28</f>
        <v>378634123</v>
      </c>
      <c r="F28" s="48" t="n">
        <f aca="false">+[1]CNDH!F28+[1]INEGI!F28+[1]IFE!F28+[1]TFJFA!F28+[1]CFCE!F28+[1]INEE!F28+[1]IFT!F28</f>
        <v>488134130</v>
      </c>
      <c r="G28" s="48" t="n">
        <f aca="false">+[1]CNDH!G28+[1]INEGI!G28+[1]IFE!G28+[1]TFJFA!G28+[1]CFCE!G28+[1]INEE!G28+[1]IFT!G28</f>
        <v>167996699</v>
      </c>
      <c r="H28" s="48" t="n">
        <f aca="false">E28+F28-G28</f>
        <v>698771554</v>
      </c>
      <c r="I28" s="48" t="n">
        <f aca="false">H28-E28</f>
        <v>320137431</v>
      </c>
      <c r="J28" s="45"/>
    </row>
    <row r="29" s="46" customFormat="true" ht="15" hidden="false" customHeight="true" outlineLevel="0" collapsed="false">
      <c r="A29" s="42"/>
      <c r="B29" s="12"/>
      <c r="C29" s="49" t="s">
        <v>24</v>
      </c>
      <c r="D29" s="50"/>
      <c r="E29" s="48" t="n">
        <f aca="false">+[1]CNDH!E29+[1]INEGI!E29+[1]IFE!E29+[1]TFJFA!E29+[1]CFCE!E29+[1]INEE!E29+[1]IFT!E29</f>
        <v>537965</v>
      </c>
      <c r="F29" s="48" t="n">
        <f aca="false">+[1]CNDH!F29+[1]INEGI!F29+[1]IFE!F29+[1]TFJFA!F29+[1]CFCE!F29+[1]INEE!F29+[1]IFT!F29</f>
        <v>2296246</v>
      </c>
      <c r="G29" s="48" t="n">
        <f aca="false">+[1]CNDH!G29+[1]INEGI!G29+[1]IFE!G29+[1]TFJFA!G29+[1]CFCE!G29+[1]INEE!G29+[1]IFT!G29</f>
        <v>6435</v>
      </c>
      <c r="H29" s="48" t="n">
        <f aca="false">E29+F29-G29</f>
        <v>2827776</v>
      </c>
      <c r="I29" s="48" t="n">
        <f aca="false">H29-E29</f>
        <v>2289811</v>
      </c>
      <c r="J29" s="45"/>
    </row>
    <row r="30" s="46" customFormat="true" ht="15" hidden="false" customHeight="true" outlineLevel="0" collapsed="false">
      <c r="A30" s="42"/>
      <c r="B30" s="12"/>
      <c r="C30" s="49" t="s">
        <v>25</v>
      </c>
      <c r="D30" s="50"/>
      <c r="E30" s="48" t="n">
        <f aca="false">+[1]CNDH!E30+[1]INEGI!E30+[1]IFE!E30+[1]TFJFA!E30+[1]CFCE!E30+[1]INEE!E30+[1]IFT!E30</f>
        <v>2192006516</v>
      </c>
      <c r="F30" s="48" t="n">
        <f aca="false">+[1]CNDH!F30+[1]INEGI!F30+[1]IFE!F30+[1]TFJFA!F30+[1]CFCE!F30+[1]INEE!F30+[1]IFT!F30</f>
        <v>2450411838</v>
      </c>
      <c r="G30" s="48" t="n">
        <f aca="false">+[1]CNDH!G30+[1]INEGI!G30+[1]IFE!G30+[1]TFJFA!G30+[1]CFCE!G30+[1]INEE!G30+[1]IFT!G30</f>
        <v>1501733785</v>
      </c>
      <c r="H30" s="48" t="n">
        <f aca="false">E30+F30-G30</f>
        <v>3140684569</v>
      </c>
      <c r="I30" s="48" t="n">
        <f aca="false">H30-E30</f>
        <v>948678053</v>
      </c>
      <c r="J30" s="45"/>
    </row>
    <row r="31" s="46" customFormat="true" ht="15" hidden="false" customHeight="true" outlineLevel="0" collapsed="false">
      <c r="A31" s="42"/>
      <c r="B31" s="12"/>
      <c r="C31" s="50" t="s">
        <v>26</v>
      </c>
      <c r="D31" s="50"/>
      <c r="E31" s="48" t="n">
        <f aca="false">+[1]CNDH!E31+[1]INEGI!E31+[1]IFE!E31+[1]TFJFA!E31+[1]CFCE!E31+[1]INEE!E31+[1]IFT!E31</f>
        <v>4969148464</v>
      </c>
      <c r="F31" s="48" t="n">
        <f aca="false">+[1]CNDH!F31+[1]INEGI!F31+[1]IFE!F31+[1]TFJFA!F31+[1]CFCE!F31+[1]INEE!F31+[1]IFT!F31</f>
        <v>3490715468</v>
      </c>
      <c r="G31" s="48" t="n">
        <f aca="false">+[1]CNDH!G31+[1]INEGI!G31+[1]IFE!G31+[1]TFJFA!G31+[1]CFCE!G31+[1]INEE!G31+[1]IFT!G31</f>
        <v>3712846643</v>
      </c>
      <c r="H31" s="48" t="n">
        <f aca="false">E31+F31-G31</f>
        <v>4747017289</v>
      </c>
      <c r="I31" s="48" t="n">
        <f aca="false">H31-E31</f>
        <v>-222131175</v>
      </c>
      <c r="J31" s="45"/>
    </row>
    <row r="32" s="46" customFormat="true" ht="15" hidden="false" customHeight="true" outlineLevel="0" collapsed="false">
      <c r="A32" s="42"/>
      <c r="B32" s="12"/>
      <c r="C32" s="50" t="s">
        <v>27</v>
      </c>
      <c r="D32" s="50"/>
      <c r="E32" s="48" t="n">
        <f aca="false">+[1]CNDH!E32+[1]INEGI!E32+[1]IFE!E32+[1]TFJFA!E32+[1]CFCE!E32+[1]INEE!E32+[1]IFT!E32</f>
        <v>168199949</v>
      </c>
      <c r="F32" s="48" t="n">
        <f aca="false">+[1]CNDH!F32+[1]INEGI!F32+[1]IFE!F32+[1]TFJFA!F32+[1]CFCE!F32+[1]INEE!F32+[1]IFT!F32</f>
        <v>80728947</v>
      </c>
      <c r="G32" s="48" t="n">
        <f aca="false">+[1]CNDH!G32+[1]INEGI!G32+[1]IFE!G32+[1]TFJFA!G32+[1]CFCE!G32+[1]INEE!G32+[1]IFT!G32</f>
        <v>52730340</v>
      </c>
      <c r="H32" s="48" t="n">
        <f aca="false">E32+F32-G32</f>
        <v>196198556</v>
      </c>
      <c r="I32" s="48" t="n">
        <f aca="false">H32-E32</f>
        <v>27998607</v>
      </c>
      <c r="J32" s="45"/>
    </row>
    <row r="33" s="46" customFormat="true" ht="15" hidden="false" customHeight="true" outlineLevel="0" collapsed="false">
      <c r="A33" s="42"/>
      <c r="B33" s="12"/>
      <c r="C33" s="50" t="s">
        <v>28</v>
      </c>
      <c r="D33" s="50"/>
      <c r="E33" s="48" t="n">
        <f aca="false">+[1]CNDH!E33+[1]INEGI!E33+[1]IFE!E33+[1]TFJFA!E33+[1]CFCE!E33+[1]INEE!E33+[1]IFT!E33</f>
        <v>0</v>
      </c>
      <c r="F33" s="48" t="n">
        <f aca="false">+[1]CNDH!F33+[1]INEGI!F33+[1]IFE!F33+[1]TFJFA!F33+[1]CFCE!F33+[1]INEE!F33+[1]IFT!F33</f>
        <v>0</v>
      </c>
      <c r="G33" s="48" t="n">
        <f aca="false">+[1]CNDH!G33+[1]INEGI!G33+[1]IFE!G33+[1]TFJFA!G33+[1]CFCE!G33+[1]INEE!G33+[1]IFT!G33</f>
        <v>24471916</v>
      </c>
      <c r="H33" s="48" t="n">
        <f aca="false">E33+F33-G33</f>
        <v>-24471916</v>
      </c>
      <c r="I33" s="48" t="n">
        <f aca="false">H33-E33</f>
        <v>-24471916</v>
      </c>
      <c r="J33" s="45"/>
    </row>
    <row r="34" s="46" customFormat="true" ht="15" hidden="false" customHeight="true" outlineLevel="0" collapsed="false">
      <c r="A34" s="42"/>
      <c r="B34" s="12"/>
      <c r="C34" s="50" t="s">
        <v>29</v>
      </c>
      <c r="D34" s="50"/>
      <c r="E34" s="48" t="n">
        <f aca="false">+[1]CNDH!E34+[1]INEGI!E34+[1]IFE!E34+[1]TFJFA!E34+[1]CFCE!E34+[1]INEE!E34+[1]IFT!E34</f>
        <v>356927440</v>
      </c>
      <c r="F34" s="48" t="n">
        <f aca="false">+[1]CNDH!F34+[1]INEGI!F34+[1]IFE!F34+[1]TFJFA!F34+[1]CFCE!F34+[1]INEE!F34+[1]IFT!F34</f>
        <v>1063016827</v>
      </c>
      <c r="G34" s="48" t="n">
        <f aca="false">+[1]CNDH!G34+[1]INEGI!G34+[1]IFE!G34+[1]TFJFA!G34+[1]CFCE!G34+[1]INEE!G34+[1]IFT!G34</f>
        <v>450698080</v>
      </c>
      <c r="H34" s="48" t="n">
        <f aca="false">E34+F34-G34</f>
        <v>969246187</v>
      </c>
      <c r="I34" s="48" t="n">
        <f aca="false">H34-E34</f>
        <v>612318747</v>
      </c>
      <c r="J34" s="45"/>
    </row>
    <row r="35" s="46" customFormat="true" ht="15" hidden="false" customHeight="true" outlineLevel="0" collapsed="false">
      <c r="A35" s="42"/>
      <c r="B35" s="12"/>
      <c r="C35" s="50" t="s">
        <v>30</v>
      </c>
      <c r="D35" s="50"/>
      <c r="E35" s="48" t="n">
        <f aca="false">+[1]CNDH!E35+[1]INEGI!E35+[1]IFE!E35+[1]TFJFA!E35+[1]CFCE!E35+[1]INEE!E35+[1]IFT!E35</f>
        <v>0</v>
      </c>
      <c r="F35" s="48" t="n">
        <f aca="false">+[1]CNDH!F35+[1]INEGI!F35+[1]IFE!F35+[1]TFJFA!F35+[1]CFCE!F35+[1]INEE!F35+[1]IFT!F35</f>
        <v>0</v>
      </c>
      <c r="G35" s="48" t="n">
        <f aca="false">+[1]CNDH!G35+[1]INEGI!G35+[1]IFE!G35+[1]TFJFA!G35+[1]CFCE!G35+[1]INEE!G35+[1]IFT!G35</f>
        <v>0</v>
      </c>
      <c r="H35" s="48" t="n">
        <f aca="false">E35+F35-G35</f>
        <v>0</v>
      </c>
      <c r="I35" s="48" t="n">
        <f aca="false">H35-E35</f>
        <v>0</v>
      </c>
      <c r="J35" s="45"/>
    </row>
    <row r="36" s="46" customFormat="true" ht="15" hidden="false" customHeight="true" outlineLevel="0" collapsed="false">
      <c r="A36" s="42"/>
      <c r="B36" s="12"/>
      <c r="C36" s="50" t="s">
        <v>31</v>
      </c>
      <c r="D36" s="50"/>
      <c r="E36" s="48" t="n">
        <f aca="false">+[1]CNDH!E36+[1]INEGI!E36+[1]IFE!E36+[1]TFJFA!E36+[1]CFCE!E36+[1]INEE!E36+[1]IFT!E36</f>
        <v>0</v>
      </c>
      <c r="F36" s="48" t="n">
        <f aca="false">+[1]CNDH!F36+[1]INEGI!F36+[1]IFE!F36+[1]TFJFA!F36+[1]CFCE!F36+[1]INEE!F36+[1]IFT!F36</f>
        <v>40602836</v>
      </c>
      <c r="G36" s="48" t="n">
        <f aca="false">+[1]CNDH!G36+[1]INEGI!G36+[1]IFE!G36+[1]TFJFA!G36+[1]CFCE!G36+[1]INEE!G36+[1]IFT!G36</f>
        <v>0</v>
      </c>
      <c r="H36" s="48" t="n">
        <f aca="false">E36+F36-G36</f>
        <v>40602836</v>
      </c>
      <c r="I36" s="48" t="n">
        <f aca="false">H36-E36</f>
        <v>40602836</v>
      </c>
      <c r="J36" s="45"/>
    </row>
    <row r="37" s="46" customFormat="true" ht="15" hidden="false" customHeight="true" outlineLevel="0" collapsed="false">
      <c r="A37" s="42"/>
      <c r="B37" s="50"/>
      <c r="C37" s="50"/>
      <c r="D37" s="50"/>
      <c r="E37" s="52"/>
      <c r="F37" s="52"/>
      <c r="G37" s="52"/>
      <c r="H37" s="44"/>
      <c r="I37" s="44"/>
      <c r="J37" s="45"/>
    </row>
    <row r="38" s="41" customFormat="true" ht="15" hidden="false" customHeight="true" outlineLevel="0" collapsed="false">
      <c r="A38" s="37"/>
      <c r="B38" s="53"/>
      <c r="C38" s="32" t="s">
        <v>32</v>
      </c>
      <c r="D38" s="53"/>
      <c r="E38" s="39" t="n">
        <f aca="false">E16+E26</f>
        <v>9654879500</v>
      </c>
      <c r="F38" s="39" t="n">
        <f aca="false">F16+F26</f>
        <v>697895102525</v>
      </c>
      <c r="G38" s="39" t="n">
        <f aca="false">G16+G26</f>
        <v>696016060490</v>
      </c>
      <c r="H38" s="39" t="n">
        <f aca="false">H16+H26</f>
        <v>11533921535</v>
      </c>
      <c r="I38" s="39" t="n">
        <f aca="false">I16+I26</f>
        <v>1879042035</v>
      </c>
      <c r="J38" s="40"/>
    </row>
    <row r="39" s="59" customFormat="true" ht="5.1" hidden="false" customHeight="true" outlineLevel="0" collapsed="false">
      <c r="A39" s="54"/>
      <c r="B39" s="55"/>
      <c r="C39" s="56"/>
      <c r="D39" s="56"/>
      <c r="E39" s="56"/>
      <c r="F39" s="56"/>
      <c r="G39" s="57"/>
      <c r="H39" s="57"/>
      <c r="I39" s="55"/>
      <c r="J39" s="58"/>
    </row>
    <row r="40" s="59" customFormat="true" ht="5.1" hidden="false" customHeight="true" outlineLevel="0" collapsed="false">
      <c r="A40" s="60"/>
      <c r="B40" s="43"/>
      <c r="C40" s="43"/>
      <c r="D40" s="43"/>
      <c r="E40" s="43"/>
      <c r="F40" s="43"/>
      <c r="G40" s="60"/>
      <c r="H40" s="60"/>
      <c r="I40" s="60"/>
      <c r="J40" s="60"/>
    </row>
    <row r="41" s="59" customFormat="true" ht="15" hidden="true" customHeight="true" outlineLevel="0" collapsed="false">
      <c r="A41" s="61"/>
      <c r="B41" s="62" t="s">
        <v>33</v>
      </c>
      <c r="C41" s="62"/>
      <c r="D41" s="62"/>
      <c r="E41" s="62"/>
      <c r="F41" s="62"/>
      <c r="G41" s="62"/>
      <c r="H41" s="62"/>
      <c r="I41" s="62"/>
      <c r="J41" s="62"/>
    </row>
    <row r="42" s="59" customFormat="true" ht="15" hidden="true" customHeight="true" outlineLevel="0" collapsed="false">
      <c r="A42" s="61"/>
      <c r="B42" s="62"/>
      <c r="C42" s="63"/>
      <c r="D42" s="64"/>
      <c r="E42" s="64"/>
      <c r="F42" s="61"/>
      <c r="G42" s="65"/>
      <c r="H42" s="63"/>
      <c r="I42" s="64"/>
      <c r="J42" s="64"/>
    </row>
    <row r="43" s="59" customFormat="true" ht="15" hidden="true" customHeight="true" outlineLevel="0" collapsed="false">
      <c r="A43" s="61"/>
      <c r="B43" s="62"/>
      <c r="C43" s="63"/>
      <c r="D43" s="66"/>
      <c r="E43" s="61"/>
      <c r="F43" s="67"/>
      <c r="G43" s="67"/>
      <c r="H43" s="67"/>
      <c r="I43" s="68"/>
      <c r="J43" s="61"/>
    </row>
    <row r="44" s="59" customFormat="true" ht="15" hidden="true" customHeight="true" outlineLevel="0" collapsed="false">
      <c r="A44" s="61"/>
      <c r="B44" s="69"/>
      <c r="C44" s="61"/>
      <c r="D44" s="70" t="s">
        <v>34</v>
      </c>
      <c r="E44" s="43"/>
      <c r="F44" s="70" t="s">
        <v>35</v>
      </c>
      <c r="G44" s="70"/>
      <c r="H44" s="70"/>
      <c r="I44" s="68"/>
      <c r="J44" s="61"/>
    </row>
    <row r="45" s="59" customFormat="true" ht="15" hidden="true" customHeight="true" outlineLevel="0" collapsed="false">
      <c r="A45" s="61"/>
      <c r="B45" s="71"/>
      <c r="C45" s="61"/>
      <c r="D45" s="72" t="s">
        <v>36</v>
      </c>
      <c r="F45" s="72" t="s">
        <v>37</v>
      </c>
      <c r="G45" s="72"/>
      <c r="H45" s="72"/>
      <c r="I45" s="73"/>
      <c r="J45" s="61"/>
    </row>
    <row r="46" s="59" customFormat="true" ht="5.1" hidden="true" customHeight="true" outlineLevel="0" collapsed="false">
      <c r="A46" s="43"/>
      <c r="B46" s="43"/>
      <c r="C46" s="43"/>
      <c r="D46" s="43"/>
      <c r="E46" s="43"/>
      <c r="F46" s="43"/>
      <c r="G46" s="60"/>
      <c r="H46" s="60"/>
      <c r="I46" s="43"/>
    </row>
    <row r="47" customFormat="false" ht="12" hidden="true" customHeight="false" outlineLevel="0" collapsed="false"/>
    <row r="48" customFormat="false" ht="12" hidden="true" customHeight="false" outlineLevel="0" collapsed="false"/>
    <row r="49" customFormat="false" ht="12" hidden="true" customHeight="false" outlineLevel="0" collapsed="false">
      <c r="E49" s="1"/>
    </row>
    <row r="50" customFormat="false" ht="12" hidden="false" customHeight="false" outlineLevel="0" collapsed="false">
      <c r="E50" s="1"/>
    </row>
    <row r="51" customFormat="false" ht="12" hidden="false" customHeight="false" outlineLevel="0" collapsed="false">
      <c r="E51" s="1"/>
    </row>
    <row r="52" customFormat="false" ht="12" hidden="false" customHeight="false" outlineLevel="0" collapsed="false">
      <c r="E52" s="1"/>
    </row>
    <row r="53" customFormat="false" ht="12" hidden="false" customHeight="false" outlineLevel="0" collapsed="false">
      <c r="E53" s="1"/>
    </row>
    <row r="54" customFormat="false" ht="12" hidden="false" customHeight="false" outlineLevel="0" collapsed="false">
      <c r="E54" s="1"/>
    </row>
    <row r="55" customFormat="false" ht="12" hidden="false" customHeight="false" outlineLevel="0" collapsed="false">
      <c r="E55" s="1"/>
    </row>
    <row r="56" customFormat="false" ht="12" hidden="false" customHeight="false" outlineLevel="0" collapsed="false">
      <c r="E56" s="1"/>
    </row>
    <row r="57" customFormat="false" ht="12" hidden="false" customHeight="false" outlineLevel="0" collapsed="false">
      <c r="E57" s="1"/>
    </row>
    <row r="58" customFormat="false" ht="12" hidden="false" customHeight="false" outlineLevel="0" collapsed="false">
      <c r="E58" s="1"/>
    </row>
    <row r="59" customFormat="false" ht="12" hidden="false" customHeight="false" outlineLevel="0" collapsed="false">
      <c r="E59" s="1"/>
    </row>
    <row r="60" customFormat="false" ht="12" hidden="false" customHeight="false" outlineLevel="0" collapsed="false">
      <c r="E60" s="1"/>
    </row>
    <row r="61" customFormat="false" ht="12" hidden="false" customHeight="false" outlineLevel="0" collapsed="false">
      <c r="E61" s="1"/>
    </row>
    <row r="62" customFormat="false" ht="12" hidden="false" customHeight="false" outlineLevel="0" collapsed="false">
      <c r="E62" s="1"/>
    </row>
    <row r="63" customFormat="false" ht="12" hidden="false" customHeight="false" outlineLevel="0" collapsed="false">
      <c r="E63" s="1"/>
    </row>
    <row r="64" customFormat="false" ht="12" hidden="false" customHeight="false" outlineLevel="0" collapsed="false">
      <c r="E64" s="1"/>
    </row>
    <row r="65" customFormat="false" ht="12" hidden="false" customHeight="false" outlineLevel="0" collapsed="false">
      <c r="E65" s="1"/>
    </row>
    <row r="67" customFormat="false" ht="12" hidden="false" customHeight="false" outlineLevel="0" collapsed="false">
      <c r="E67" s="1"/>
    </row>
    <row r="68" customFormat="false" ht="12" hidden="false" customHeight="false" outlineLevel="0" collapsed="false">
      <c r="E68" s="1"/>
    </row>
    <row r="74" customFormat="false" ht="12" hidden="false" customHeight="false" outlineLevel="0" collapsed="false">
      <c r="E74" s="1"/>
    </row>
    <row r="75" customFormat="false" ht="12" hidden="false" customHeight="false" outlineLevel="0" collapsed="false">
      <c r="E75" s="1"/>
    </row>
    <row r="78" customFormat="false" ht="12" hidden="false" customHeight="false" outlineLevel="0" collapsed="false">
      <c r="E78" s="1"/>
    </row>
    <row r="79" customFormat="false" ht="12" hidden="false" customHeight="false" outlineLevel="0" collapsed="false">
      <c r="E79" s="1"/>
    </row>
    <row r="80" customFormat="false" ht="12" hidden="false" customHeight="false" outlineLevel="0" collapsed="false">
      <c r="E80" s="1"/>
    </row>
    <row r="81" customFormat="false" ht="12" hidden="false" customHeight="false" outlineLevel="0" collapsed="false">
      <c r="E81" s="1"/>
    </row>
    <row r="82" customFormat="false" ht="12" hidden="false" customHeight="false" outlineLevel="0" collapsed="false">
      <c r="E82" s="1"/>
    </row>
    <row r="83" customFormat="false" ht="12" hidden="false" customHeight="false" outlineLevel="0" collapsed="false">
      <c r="E83" s="1"/>
    </row>
    <row r="84" customFormat="false" ht="12" hidden="false" customHeight="false" outlineLevel="0" collapsed="false">
      <c r="E84" s="1"/>
    </row>
    <row r="85" customFormat="false" ht="12" hidden="false" customHeight="false" outlineLevel="0" collapsed="false">
      <c r="E85" s="1"/>
    </row>
    <row r="86" customFormat="false" ht="12" hidden="false" customHeight="false" outlineLevel="0" collapsed="false">
      <c r="E86" s="1"/>
    </row>
    <row r="87" customFormat="false" ht="12" hidden="false" customHeight="false" outlineLevel="0" collapsed="false">
      <c r="E87" s="1"/>
    </row>
    <row r="88" customFormat="false" ht="12" hidden="false" customHeight="false" outlineLevel="0" collapsed="false">
      <c r="E88" s="1"/>
    </row>
    <row r="89" customFormat="false" ht="12" hidden="false" customHeight="false" outlineLevel="0" collapsed="false">
      <c r="E89" s="1"/>
    </row>
    <row r="90" customFormat="false" ht="12" hidden="false" customHeight="false" outlineLevel="0" collapsed="false">
      <c r="E90" s="1"/>
    </row>
    <row r="91" customFormat="false" ht="12" hidden="false" customHeight="false" outlineLevel="0" collapsed="false">
      <c r="E91" s="1"/>
    </row>
    <row r="92" customFormat="false" ht="12" hidden="false" customHeight="false" outlineLevel="0" collapsed="false">
      <c r="E92" s="1"/>
    </row>
    <row r="93" customFormat="false" ht="12" hidden="false" customHeight="false" outlineLevel="0" collapsed="false">
      <c r="E93" s="1"/>
    </row>
    <row r="94" customFormat="false" ht="12" hidden="false" customHeight="false" outlineLevel="0" collapsed="false">
      <c r="E94" s="1"/>
    </row>
  </sheetData>
  <mergeCells count="11">
    <mergeCell ref="A2:J2"/>
    <mergeCell ref="A3:J3"/>
    <mergeCell ref="A4:J4"/>
    <mergeCell ref="A5:J5"/>
    <mergeCell ref="A7:J7"/>
    <mergeCell ref="B10:D11"/>
    <mergeCell ref="C16:D16"/>
    <mergeCell ref="C26:D26"/>
    <mergeCell ref="F43:H43"/>
    <mergeCell ref="F44:H44"/>
    <mergeCell ref="F45:H45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3T21:32:01Z</dcterms:created>
  <dc:creator>teresita_quezada</dc:creator>
  <dc:description/>
  <dc:language>en-US</dc:language>
  <cp:lastModifiedBy>teresita_quezada</cp:lastModifiedBy>
  <dcterms:modified xsi:type="dcterms:W3CDTF">2014-04-03T21:40:51Z</dcterms:modified>
  <cp:revision>0</cp:revision>
  <dc:subject/>
  <dc:title/>
</cp:coreProperties>
</file>