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P.OAU" sheetId="1" state="visible" r:id="rId2"/>
  </sheets>
  <externalReferences>
    <externalReference r:id="rId3"/>
  </externalReferences>
  <definedNames>
    <definedName function="false" hidden="false" localSheetId="0" name="_xlnm.Print_Area" vbProcedure="false">'EDOP.OAU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ÓRGANOS AUTÓNOM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8.%20CONSOLIDACION.EAD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120234498</v>
          </cell>
          <cell r="I44">
            <v>183365647</v>
          </cell>
        </row>
      </sheetData>
      <sheetData sheetId="12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97967248</v>
          </cell>
          <cell r="I44">
            <v>559422780</v>
          </cell>
        </row>
      </sheetData>
      <sheetData sheetId="13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555198817</v>
          </cell>
          <cell r="I44">
            <v>425131609</v>
          </cell>
        </row>
      </sheetData>
      <sheetData sheetId="14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356927439</v>
          </cell>
          <cell r="I34">
            <v>330973701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48988732</v>
          </cell>
          <cell r="I44">
            <v>47229300</v>
          </cell>
        </row>
      </sheetData>
      <sheetData sheetId="15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0</v>
          </cell>
          <cell r="I44">
            <v>8127922.68</v>
          </cell>
        </row>
      </sheetData>
      <sheetData sheetId="16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0</v>
          </cell>
          <cell r="I44">
            <v>19220218</v>
          </cell>
        </row>
      </sheetData>
      <sheetData sheetId="17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0</v>
          </cell>
          <cell r="I44">
            <v>7862272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  <col collapsed="false" customWidth="false" hidden="false" outlineLevel="0" max="257" min="11" style="2" width="11.42"/>
  </cols>
  <sheetData>
    <row r="1" customFormat="false" ht="5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customFormat="fals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customFormat="fals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customFormat="fals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customFormat="fals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[1]CNDH!H18+[1]INEGI!H18+[1]IFE!H18+[1]TFJFA!H18+[1]CFCE!H18+[1]INEE!H18+[1]IFT!H18</f>
        <v>0</v>
      </c>
      <c r="I18" s="42" t="n">
        <f aca="false">[1]CNDH!I18+[1]INEGI!I18+[1]IFE!I18+[1]TFJFA!I18+[1]CFCE!I18+[1]INEE!I18+[1]IFT!I18</f>
        <v>0</v>
      </c>
      <c r="J18" s="43"/>
    </row>
    <row r="19" customFormat="fals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[1]CNDH!H19+[1]INEGI!H19+[1]IFE!H19+[1]TFJFA!H19+[1]CFCE!H19+[1]INEE!H19+[1]IFT!H19</f>
        <v>0</v>
      </c>
      <c r="I19" s="42" t="n">
        <f aca="false">[1]CNDH!I19+[1]INEGI!I19+[1]IFE!I19+[1]TFJFA!I19+[1]CFCE!I19+[1]INEE!I19+[1]IFT!I19</f>
        <v>0</v>
      </c>
      <c r="J19" s="43"/>
    </row>
    <row r="20" customFormat="fals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[1]CNDH!H20+[1]INEGI!H20+[1]IFE!H20+[1]TFJFA!H20+[1]CFCE!H20+[1]INEE!H20+[1]IFT!H20</f>
        <v>0</v>
      </c>
      <c r="I20" s="42" t="n">
        <f aca="false">[1]CNDH!I20+[1]INEGI!I20+[1]IFE!I20+[1]TFJFA!I20+[1]CFCE!I20+[1]INEE!I20+[1]IFT!I20</f>
        <v>0</v>
      </c>
      <c r="J20" s="43"/>
    </row>
    <row r="21" customFormat="fals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customFormat="fals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customFormat="fals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[1]CNDH!H23+[1]INEGI!H23+[1]IFE!H23+[1]TFJFA!H23+[1]CFCE!H23+[1]INEE!H23+[1]IFT!H23</f>
        <v>0</v>
      </c>
      <c r="I23" s="42" t="n">
        <f aca="false">[1]CNDH!I23+[1]INEGI!I23+[1]IFE!I23+[1]TFJFA!I23+[1]CFCE!I23+[1]INEE!I23+[1]IFT!I23</f>
        <v>0</v>
      </c>
      <c r="J23" s="43"/>
    </row>
    <row r="24" customFormat="fals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[1]CNDH!H24+[1]INEGI!H24+[1]IFE!H24+[1]TFJFA!H24+[1]CFCE!H24+[1]INEE!H24+[1]IFT!H24</f>
        <v>0</v>
      </c>
      <c r="I24" s="42" t="n">
        <f aca="false">[1]CNDH!I24+[1]INEGI!I24+[1]IFE!I24+[1]TFJFA!I24+[1]CFCE!I24+[1]INEE!I24+[1]IFT!I24</f>
        <v>0</v>
      </c>
      <c r="J24" s="43"/>
    </row>
    <row r="25" customFormat="fals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[1]CNDH!H25+[1]INEGI!H25+[1]IFE!H25+[1]TFJFA!H25+[1]CFCE!H25+[1]INEE!H25+[1]IFT!H25</f>
        <v>0</v>
      </c>
      <c r="I25" s="42" t="n">
        <f aca="false">[1]CNDH!I25+[1]INEGI!I25+[1]IFE!I25+[1]TFJFA!I25+[1]CFCE!I25+[1]INEE!I25+[1]IFT!I25</f>
        <v>0</v>
      </c>
      <c r="J25" s="43"/>
    </row>
    <row r="26" customFormat="fals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[1]CNDH!H26+[1]INEGI!H26+[1]IFE!H26+[1]TFJFA!H26+[1]CFCE!H26+[1]INEE!H26+[1]IFT!H26</f>
        <v>0</v>
      </c>
      <c r="I26" s="42" t="n">
        <f aca="false">[1]CNDH!I26+[1]INEGI!I26+[1]IFE!I26+[1]TFJFA!I26+[1]CFCE!I26+[1]INEE!I26+[1]IFT!I26</f>
        <v>0</v>
      </c>
      <c r="J26" s="43"/>
    </row>
    <row r="27" customFormat="fals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36"/>
      <c r="I27" s="36"/>
      <c r="J27" s="43"/>
    </row>
    <row r="28" customFormat="false" ht="15" hidden="false" customHeight="true" outlineLevel="0" collapsed="false">
      <c r="A28" s="47"/>
      <c r="B28" s="48" t="s">
        <v>19</v>
      </c>
      <c r="C28" s="48"/>
      <c r="D28" s="48"/>
      <c r="E28" s="49"/>
      <c r="F28" s="50"/>
      <c r="G28" s="50"/>
      <c r="H28" s="51" t="n">
        <f aca="false">H17+H22</f>
        <v>0</v>
      </c>
      <c r="I28" s="51" t="n">
        <f aca="false">I17+I22</f>
        <v>0</v>
      </c>
      <c r="J28" s="52"/>
    </row>
    <row r="29" customFormat="fals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36"/>
      <c r="I29" s="36"/>
      <c r="J29" s="37"/>
    </row>
    <row r="30" customFormat="fals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36"/>
      <c r="I30" s="36"/>
      <c r="J30" s="37"/>
    </row>
    <row r="31" customFormat="fals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356927439</v>
      </c>
      <c r="I31" s="36" t="n">
        <f aca="false">SUM(I32:I34)</f>
        <v>330973701</v>
      </c>
      <c r="J31" s="37"/>
    </row>
    <row r="32" customFormat="fals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[1]CNDH!H32+[1]INEGI!H32+[1]IFE!H32+[1]TFJFA!H32+[1]CFCE!H32+[1]INEE!H32+[1]IFT!H32</f>
        <v>0</v>
      </c>
      <c r="I32" s="42" t="n">
        <f aca="false">[1]CNDH!I32+[1]INEGI!I32+[1]IFE!I32+[1]TFJFA!I32+[1]CFCE!I32+[1]INEE!I32+[1]IFT!I32</f>
        <v>0</v>
      </c>
      <c r="J32" s="43"/>
    </row>
    <row r="33" customFormat="false" ht="15" hidden="false" customHeight="true" outlineLevel="0" collapsed="false">
      <c r="A33" s="38"/>
      <c r="B33" s="8"/>
      <c r="C33" s="40" t="s">
        <v>14</v>
      </c>
      <c r="D33" s="40"/>
      <c r="E33" s="8"/>
      <c r="F33" s="53"/>
      <c r="G33" s="53"/>
      <c r="H33" s="42" t="n">
        <f aca="false">[1]CNDH!H33+[1]INEGI!H33+[1]IFE!H33+[1]TFJFA!H33+[1]CFCE!H33+[1]INEE!H33+[1]IFT!H33</f>
        <v>0</v>
      </c>
      <c r="I33" s="42" t="n">
        <f aca="false">[1]CNDH!I33+[1]INEGI!I33+[1]IFE!I33+[1]TFJFA!I33+[1]CFCE!I33+[1]INEE!I33+[1]IFT!I33</f>
        <v>0</v>
      </c>
      <c r="J33" s="43"/>
    </row>
    <row r="34" customFormat="false" ht="15" hidden="false" customHeight="true" outlineLevel="0" collapsed="false">
      <c r="A34" s="38"/>
      <c r="B34" s="8"/>
      <c r="C34" s="40" t="s">
        <v>15</v>
      </c>
      <c r="D34" s="40"/>
      <c r="E34" s="8"/>
      <c r="F34" s="53"/>
      <c r="G34" s="53"/>
      <c r="H34" s="42" t="n">
        <f aca="false">[1]CNDH!H34+[1]INEGI!H34+[1]IFE!H34+[1]TFJFA!H34+[1]CFCE!H34+[1]INEE!H34+[1]IFT!H34</f>
        <v>356927439</v>
      </c>
      <c r="I34" s="42" t="n">
        <f aca="false">[1]CNDH!I34+[1]INEGI!I34+[1]IFE!I34+[1]TFJFA!I34+[1]CFCE!I34+[1]INEE!I34+[1]IFT!I34</f>
        <v>330973701</v>
      </c>
      <c r="J34" s="43"/>
    </row>
    <row r="35" customFormat="fals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36"/>
      <c r="I35" s="36"/>
      <c r="J35" s="43"/>
    </row>
    <row r="36" customFormat="fals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customFormat="fals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[1]CNDH!H37+[1]INEGI!H37+[1]IFE!H37+[1]TFJFA!H37+[1]CFCE!H37+[1]INEE!H37+[1]IFT!H37</f>
        <v>0</v>
      </c>
      <c r="I37" s="42" t="n">
        <f aca="false">[1]CNDH!I37+[1]INEGI!I37+[1]IFE!I37+[1]TFJFA!I37+[1]CFCE!I37+[1]INEE!I37+[1]IFT!I37</f>
        <v>0</v>
      </c>
      <c r="J37" s="43"/>
    </row>
    <row r="38" customFormat="fals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[1]CNDH!H38+[1]INEGI!H38+[1]IFE!H38+[1]TFJFA!H38+[1]CFCE!H38+[1]INEE!H38+[1]IFT!H38</f>
        <v>0</v>
      </c>
      <c r="I38" s="42" t="n">
        <f aca="false">[1]CNDH!I38+[1]INEGI!I38+[1]IFE!I38+[1]TFJFA!I38+[1]CFCE!I38+[1]INEE!I38+[1]IFT!I38</f>
        <v>0</v>
      </c>
      <c r="J38" s="43"/>
    </row>
    <row r="39" customFormat="fals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[1]CNDH!H39+[1]INEGI!H39+[1]IFE!H39+[1]TFJFA!H39+[1]CFCE!H39+[1]INEE!H39+[1]IFT!H39</f>
        <v>0</v>
      </c>
      <c r="I39" s="42" t="n">
        <f aca="false">[1]CNDH!I39+[1]INEGI!I39+[1]IFE!I39+[1]TFJFA!I39+[1]CFCE!I39+[1]INEE!I39+[1]IFT!I39</f>
        <v>0</v>
      </c>
      <c r="J39" s="43"/>
    </row>
    <row r="40" customFormat="fals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[1]CNDH!H40+[1]INEGI!H40+[1]IFE!H40+[1]TFJFA!H40+[1]CFCE!H40+[1]INEE!H40+[1]IFT!H40</f>
        <v>0</v>
      </c>
      <c r="I40" s="42" t="n">
        <f aca="false">[1]CNDH!I40+[1]INEGI!I40+[1]IFE!I40+[1]TFJFA!I40+[1]CFCE!I40+[1]INEE!I40+[1]IFT!I40</f>
        <v>0</v>
      </c>
      <c r="J40" s="43"/>
    </row>
    <row r="41" customFormat="fals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36"/>
      <c r="I41" s="36"/>
      <c r="J41" s="43"/>
    </row>
    <row r="42" customFormat="false" ht="15" hidden="false" customHeight="true" outlineLevel="0" collapsed="false">
      <c r="A42" s="47"/>
      <c r="B42" s="48" t="s">
        <v>21</v>
      </c>
      <c r="C42" s="48"/>
      <c r="D42" s="48"/>
      <c r="E42" s="49"/>
      <c r="F42" s="54"/>
      <c r="G42" s="54"/>
      <c r="H42" s="51" t="n">
        <f aca="false">+H31+H36</f>
        <v>356927439</v>
      </c>
      <c r="I42" s="51" t="n">
        <f aca="false">+I31+I36</f>
        <v>330973701</v>
      </c>
      <c r="J42" s="52"/>
    </row>
    <row r="43" customFormat="fals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36"/>
      <c r="I43" s="36"/>
      <c r="J43" s="43"/>
    </row>
    <row r="44" customFormat="fals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46" t="n">
        <f aca="false">[1]CNDH!H44+[1]INEGI!H44+[1]IFE!H44+[1]TFJFA!H44+[1]CFCE!H44+[1]INEE!H44+[1]IFT!H44</f>
        <v>1022389295</v>
      </c>
      <c r="I44" s="46" t="n">
        <f aca="false">[1]CNDH!I44+[1]INEGI!I44+[1]IFE!I44+[1]TFJFA!I44+[1]CFCE!I44+[1]INEE!I44+[1]IFT!I44</f>
        <v>2028724773.68</v>
      </c>
      <c r="J44" s="43"/>
    </row>
    <row r="45" customFormat="fals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36"/>
      <c r="I45" s="36"/>
      <c r="J45" s="43"/>
    </row>
    <row r="46" customFormat="false" ht="15" hidden="false" customHeight="true" outlineLevel="0" collapsed="false">
      <c r="A46" s="55"/>
      <c r="B46" s="56" t="s">
        <v>23</v>
      </c>
      <c r="C46" s="56"/>
      <c r="D46" s="56"/>
      <c r="E46" s="57"/>
      <c r="F46" s="58"/>
      <c r="G46" s="58"/>
      <c r="H46" s="59" t="n">
        <f aca="false">H28+H42+H44</f>
        <v>1379316734</v>
      </c>
      <c r="I46" s="59" t="n">
        <f aca="false">I28+I42+I44</f>
        <v>2359698474.68</v>
      </c>
      <c r="J46" s="60"/>
    </row>
    <row r="47" customFormat="false" ht="5.1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false" customHeight="true" outlineLevel="0" collapsed="false">
      <c r="B48" s="61"/>
      <c r="C48" s="61"/>
      <c r="D48" s="62"/>
      <c r="E48" s="63"/>
      <c r="F48" s="62"/>
      <c r="G48" s="63"/>
      <c r="H48" s="63"/>
      <c r="I48" s="63"/>
    </row>
    <row r="49" customFormat="false" ht="15" hidden="true" customHeight="tru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true" outlineLevel="0" collapsed="false">
      <c r="A50" s="7"/>
      <c r="B50" s="44"/>
      <c r="C50" s="64"/>
      <c r="D50" s="65"/>
      <c r="E50" s="65"/>
      <c r="F50" s="7"/>
      <c r="G50" s="66"/>
      <c r="H50" s="64"/>
      <c r="I50" s="65"/>
      <c r="J50" s="65"/>
    </row>
    <row r="51" customFormat="false" ht="15" hidden="true" customHeight="true" outlineLevel="0" collapsed="false">
      <c r="A51" s="7"/>
      <c r="B51" s="44"/>
      <c r="C51" s="67"/>
      <c r="D51" s="67"/>
      <c r="E51" s="65"/>
      <c r="F51" s="7"/>
      <c r="G51" s="68"/>
      <c r="H51" s="68"/>
      <c r="I51" s="65"/>
      <c r="J51" s="65"/>
    </row>
    <row r="52" customFormat="false" ht="15" hidden="true" customHeight="true" outlineLevel="0" collapsed="false">
      <c r="A52" s="7"/>
      <c r="B52" s="69"/>
      <c r="C52" s="70" t="s">
        <v>25</v>
      </c>
      <c r="D52" s="70"/>
      <c r="E52" s="65"/>
      <c r="F52" s="65"/>
      <c r="G52" s="70" t="s">
        <v>26</v>
      </c>
      <c r="H52" s="70"/>
      <c r="I52" s="33"/>
      <c r="J52" s="65"/>
    </row>
    <row r="53" customFormat="false" ht="15" hidden="true" customHeight="true" outlineLevel="0" collapsed="false">
      <c r="A53" s="7"/>
      <c r="B53" s="71"/>
      <c r="C53" s="72" t="s">
        <v>27</v>
      </c>
      <c r="D53" s="72"/>
      <c r="E53" s="73"/>
      <c r="F53" s="73"/>
      <c r="G53" s="72" t="s">
        <v>28</v>
      </c>
      <c r="H53" s="72"/>
      <c r="I53" s="33"/>
      <c r="J53" s="65"/>
    </row>
    <row r="54" customFormat="false" ht="5.1" hidden="true" customHeight="true" outlineLevel="0" collapsed="false"/>
    <row r="55" customFormat="false" ht="15" hidden="true" customHeight="true" outlineLevel="0" collapsed="false"/>
    <row r="56" customFormat="false" ht="15" hidden="false" customHeight="true" outlineLevel="0" collapsed="false"/>
    <row r="57" customFormat="false" ht="5.1" hidden="false" customHeight="true" outlineLevel="0" collapsed="false"/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5.1" hidden="false" customHeight="tru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1:32:56Z</dcterms:created>
  <dc:creator>teresita_quezada</dc:creator>
  <dc:description/>
  <dc:language>en-US</dc:language>
  <cp:lastModifiedBy>teresita_quezada</cp:lastModifiedBy>
  <dcterms:modified xsi:type="dcterms:W3CDTF">2014-04-03T21:41:32Z</dcterms:modified>
  <cp:revision>0</cp:revision>
  <dc:subject/>
  <dc:title/>
</cp:coreProperties>
</file>