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Funcional" sheetId="1" state="visible" r:id="rId2"/>
  </sheets>
  <definedNames>
    <definedName function="false" hidden="false" localSheetId="0" name="_xlnm.Print_Area" vbProcedure="false">Funcional!$A$1:$AC$111</definedName>
    <definedName function="false" hidden="false" localSheetId="0" name="_xlnm.Print_Titles" vbProcedure="false">Funcional!$1:$9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name="_xlfn_IFERROR" vbProcedure="false"/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Funcional!$A$109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4</xdr:col>
                <xdr:colOff>39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0</xdr:rowOff>
              </xdr:from>
              <xdr:to>
                <xdr:col>6</xdr:col>
                <xdr:colOff>4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48">
  <si>
    <t xml:space="preserve">CUENTA DE LA HACIENDA PÚBLICA FEDERAL DE 2013</t>
  </si>
  <si>
    <t xml:space="preserve">ESTADO ANALÍTICO DEL EJERCICIO DEL PRESUPUESTO DE EGRESOS EN CLASIFICACIÓN FUNCIONAL-PROGRAMÁTICA</t>
  </si>
  <si>
    <t xml:space="preserve">ÓRGANOS AUTÓNOMOS</t>
  </si>
  <si>
    <t xml:space="preserve">(Pesos)</t>
  </si>
  <si>
    <t xml:space="preserve">Ente</t>
  </si>
  <si>
    <t xml:space="preserve">F</t>
  </si>
  <si>
    <t xml:space="preserve">FN</t>
  </si>
  <si>
    <t xml:space="preserve">SF</t>
  </si>
  <si>
    <t xml:space="preserve">PP</t>
  </si>
  <si>
    <t xml:space="preserve">D E N O M I N A C I Ó N</t>
  </si>
  <si>
    <t xml:space="preserve">Aprobado</t>
  </si>
  <si>
    <t xml:space="preserve">Modificado</t>
  </si>
  <si>
    <t xml:space="preserve">Devengado</t>
  </si>
  <si>
    <t xml:space="preserve">Ejercicio</t>
  </si>
  <si>
    <t xml:space="preserve"> </t>
  </si>
  <si>
    <t xml:space="preserve">% Ejer/</t>
  </si>
  <si>
    <t xml:space="preserve">Corriente</t>
  </si>
  <si>
    <t xml:space="preserve">Inversión</t>
  </si>
  <si>
    <t xml:space="preserve">Suma</t>
  </si>
  <si>
    <t xml:space="preserve">Aprob</t>
  </si>
  <si>
    <t xml:space="preserve">Modif</t>
  </si>
  <si>
    <t xml:space="preserve">Total</t>
  </si>
  <si>
    <t xml:space="preserve">Instituto Federal Electoral</t>
  </si>
  <si>
    <t xml:space="preserve">Gobierno</t>
  </si>
  <si>
    <t xml:space="preserve">Coordinación de la Política de Gobierno</t>
  </si>
  <si>
    <t xml:space="preserve">Organización de Procesos Electorales</t>
  </si>
  <si>
    <t xml:space="preserve">M001</t>
  </si>
  <si>
    <t xml:space="preserve">Gestión Administrativa</t>
  </si>
  <si>
    <t xml:space="preserve">M002</t>
  </si>
  <si>
    <t xml:space="preserve">Organización del servicio profesional electoral</t>
  </si>
  <si>
    <t xml:space="preserve">O001</t>
  </si>
  <si>
    <t xml:space="preserve">Apoyo a la función pública y al mejoramiento de la gestión</t>
  </si>
  <si>
    <t xml:space="preserve">P001</t>
  </si>
  <si>
    <t xml:space="preserve">Planeación, innovación, seguimiento y evaluación</t>
  </si>
  <si>
    <t xml:space="preserve">R002</t>
  </si>
  <si>
    <t xml:space="preserve">Organización electoral federal</t>
  </si>
  <si>
    <t xml:space="preserve">R003</t>
  </si>
  <si>
    <t xml:space="preserve">Capacitación y educación para el ejercicio democrático de la ciudadanía</t>
  </si>
  <si>
    <t xml:space="preserve">R005</t>
  </si>
  <si>
    <t xml:space="preserve">Actualización del padrón electoral y expedición de la credencial para votar</t>
  </si>
  <si>
    <t xml:space="preserve">R008</t>
  </si>
  <si>
    <t xml:space="preserve">Dirección, soporte jurídico electoral y apoyo logístico</t>
  </si>
  <si>
    <t xml:space="preserve">R009</t>
  </si>
  <si>
    <t xml:space="preserve">Otorgamiento de prerrogativas a partidos políticos, fiscalización de sus recursos y administración de los tiempos del estado en radio y televisión</t>
  </si>
  <si>
    <t xml:space="preserve">R010</t>
  </si>
  <si>
    <t xml:space="preserve">Vinculación con la sociedad</t>
  </si>
  <si>
    <t xml:space="preserve">R011</t>
  </si>
  <si>
    <t xml:space="preserve">Tecnologías de información y comunicaciones</t>
  </si>
  <si>
    <t xml:space="preserve">Tribunal Federal de Justicia Fiscal y Administrativa</t>
  </si>
  <si>
    <t xml:space="preserve">Justicia</t>
  </si>
  <si>
    <t xml:space="preserve">Impartición de Justicia</t>
  </si>
  <si>
    <t xml:space="preserve">E001</t>
  </si>
  <si>
    <t xml:space="preserve">Impartición de Justicia Fiscal y Administrativa</t>
  </si>
  <si>
    <t xml:space="preserve">K025</t>
  </si>
  <si>
    <t xml:space="preserve">Proyectos de inmuebles (oficinas administrativas)</t>
  </si>
  <si>
    <t xml:space="preserve">Actividades de apoyo administrativo</t>
  </si>
  <si>
    <t xml:space="preserve">Comisión Nacional de los Derechos Humanos</t>
  </si>
  <si>
    <t xml:space="preserve">Derechos Humanos</t>
  </si>
  <si>
    <t xml:space="preserve">Establecer y dirigir la estrategia institucional para proteger y promover los Derechos Humanos y presentar sus resultados</t>
  </si>
  <si>
    <t xml:space="preserve">E002</t>
  </si>
  <si>
    <t xml:space="preserve">Proporcionar servicios que se brindan en las áreas de atención al público en oficinas centrales</t>
  </si>
  <si>
    <t xml:space="preserve">E003</t>
  </si>
  <si>
    <t xml:space="preserve">Proporcionar servicios que se brindan en las áreas de atención al público en oficinas foráneas y atender asuntos relacionados con las personas migrantes</t>
  </si>
  <si>
    <t xml:space="preserve">E004</t>
  </si>
  <si>
    <t xml:space="preserve">Solucionar expedientes de presuntas violaciones a los Derechos Humanos: Quejas, Orientaciones Directas y Remisiones</t>
  </si>
  <si>
    <t xml:space="preserve">E005</t>
  </si>
  <si>
    <t xml:space="preserve">Solucionar inconformidades por la actuación de organismos y autoridades de las entidades federativas</t>
  </si>
  <si>
    <t xml:space="preserve">E006</t>
  </si>
  <si>
    <t xml:space="preserve">Atender asuntos relacionados con víctimas del delito</t>
  </si>
  <si>
    <t xml:space="preserve">E007</t>
  </si>
  <si>
    <t xml:space="preserve">Atender asuntos relacionados con personas reportadas como desaparecidas, extraviadas, ausentes, fallecidas no identificadas y víctimas de secuestro</t>
  </si>
  <si>
    <t xml:space="preserve">E008</t>
  </si>
  <si>
    <t xml:space="preserve">Realizar visitas de supervisión a lugares de detención en ejercicio de las facultades del Mecanismo Nacional de Prevención de la Tortura y Otros Tratos o Penas Crueles, Inhumanos o Degradantes</t>
  </si>
  <si>
    <t xml:space="preserve">E009</t>
  </si>
  <si>
    <t xml:space="preserve">Gestionar asuntos sobre beneficios de libertad anticipada, traslados penitenciarios y contra la pena de muerte de nacionales en el extranjero</t>
  </si>
  <si>
    <t xml:space="preserve">E010</t>
  </si>
  <si>
    <t xml:space="preserve">Protección de los Derechos Humanos de Indígenas en Reclusión</t>
  </si>
  <si>
    <t xml:space="preserve">E011</t>
  </si>
  <si>
    <t xml:space="preserve">Atender asuntos de la niñez,  la familia, adolescentes y personas adultas mayores</t>
  </si>
  <si>
    <t xml:space="preserve">E012</t>
  </si>
  <si>
    <t xml:space="preserve">Atender asuntos relacionados con personas que viven con VIH y/o sida</t>
  </si>
  <si>
    <t xml:space="preserve">E013</t>
  </si>
  <si>
    <t xml:space="preserve">Promover, divulgar, dar seguimiento, evaluar y monitorear la política nacional en materia de Asuntos de la mujer y de Igualdad entre mujeres y hombres</t>
  </si>
  <si>
    <t xml:space="preserve">E014</t>
  </si>
  <si>
    <t xml:space="preserve">Promover el respeto de los Derechos Humanos de posibles víctimas de la trata de personas, agravio a periodistas y defensores civiles de los Derechos Humanos</t>
  </si>
  <si>
    <t xml:space="preserve">E015</t>
  </si>
  <si>
    <t xml:space="preserve">Impartir capacitación en Derechos Humanos y establecer vínculos de colaboración interinstitucional</t>
  </si>
  <si>
    <t xml:space="preserve">E016</t>
  </si>
  <si>
    <t xml:space="preserve">Mantener relaciones de colaboración internacional con organismos afines nacionales e internacionales, y administrar el archivo institucional</t>
  </si>
  <si>
    <t xml:space="preserve">E017</t>
  </si>
  <si>
    <t xml:space="preserve">Ejecutar el programa de comunicación social</t>
  </si>
  <si>
    <t xml:space="preserve">E018</t>
  </si>
  <si>
    <t xml:space="preserve">Coordinar las publicaciones, realizar investigaciones, promover la formación académica y ofrecer servicios bibliohemerográficos en materia de Derechos Humanos</t>
  </si>
  <si>
    <t xml:space="preserve">E022</t>
  </si>
  <si>
    <t xml:space="preserve">Promover los Derechos Humanos de los pueblos y las comunidades indígenas</t>
  </si>
  <si>
    <t xml:space="preserve">E023</t>
  </si>
  <si>
    <t xml:space="preserve">Realizar visitas de supervisión penitenciaria para verificar el respeto a los derechos humanos de las personas en reclusión.</t>
  </si>
  <si>
    <t xml:space="preserve">E024</t>
  </si>
  <si>
    <t xml:space="preserve">Atender asuntos relativos a la aplicación del Mecanismo Nacional de Promoción, Protección y Supervisión de la Convención sobre los derechos de las Personas con Discapacidad.</t>
  </si>
  <si>
    <t xml:space="preserve">E025</t>
  </si>
  <si>
    <t xml:space="preserve">Sistema Nacional de Alerta de violación a los Derechos Humanos</t>
  </si>
  <si>
    <t xml:space="preserve">E026</t>
  </si>
  <si>
    <t xml:space="preserve">Informar sobre la tramitación y determinación de los expedientes de presuntas violaciones a los Derechos Humanos</t>
  </si>
  <si>
    <t xml:space="preserve">E028</t>
  </si>
  <si>
    <t xml:space="preserve">Atender asuntos de presuntas violaciones a los Derechos Humanos de Ámbito Laboral y Social</t>
  </si>
  <si>
    <t xml:space="preserve">E029</t>
  </si>
  <si>
    <t xml:space="preserve">Atender asuntos relacionados con los Derechos Humanos económicos, culturales y ambientales</t>
  </si>
  <si>
    <t xml:space="preserve">Apoyo a la Función Pública y Buen Gobierno</t>
  </si>
  <si>
    <t xml:space="preserve">P019</t>
  </si>
  <si>
    <t xml:space="preserve">Planear las actividades y analizar los resultados institucionales</t>
  </si>
  <si>
    <t xml:space="preserve">R020</t>
  </si>
  <si>
    <t xml:space="preserve">Desarrollar y administrar sistemas a las unidades responsables y organismos estatales; administrar las páginas de internet e intranet y promover los Derechos Humanos a través de herramientas informáticas</t>
  </si>
  <si>
    <t xml:space="preserve">R021</t>
  </si>
  <si>
    <t xml:space="preserve">Realizar acciones de apoyo jurídico</t>
  </si>
  <si>
    <t xml:space="preserve">R030</t>
  </si>
  <si>
    <t xml:space="preserve">Analizar, evaluar e impulsar el seguimiento de las Recomendaciones.</t>
  </si>
  <si>
    <t xml:space="preserve">Información Nacional Estadística y Geográfica</t>
  </si>
  <si>
    <t xml:space="preserve">Otros Servicios Generales</t>
  </si>
  <si>
    <t xml:space="preserve">Servicios Estadísticos</t>
  </si>
  <si>
    <t xml:space="preserve">Actividades de apoyo a la función pública y buen gobierno</t>
  </si>
  <si>
    <t xml:space="preserve">Planeación, Coordinación, Seguimiento y Evaluación del Sistema Nacional de Información Estadística y Geográfica</t>
  </si>
  <si>
    <t xml:space="preserve">P002</t>
  </si>
  <si>
    <t xml:space="preserve">Producción y difusión de información estadística y geográfica de interés nacional</t>
  </si>
  <si>
    <t xml:space="preserve">P004</t>
  </si>
  <si>
    <t xml:space="preserve">Censo de Poblacion y Vivienda</t>
  </si>
  <si>
    <t xml:space="preserve">P005</t>
  </si>
  <si>
    <t xml:space="preserve">Censos Económicos</t>
  </si>
  <si>
    <t xml:space="preserve">Comisión Federal de Competencia Económica</t>
  </si>
  <si>
    <t xml:space="preserve">Función Pública</t>
  </si>
  <si>
    <t xml:space="preserve">Desarrollo Económico</t>
  </si>
  <si>
    <t xml:space="preserve">Asuntos Económicos, Comerciales y Laborales en General</t>
  </si>
  <si>
    <t xml:space="preserve">Asuntos Económicos y Comerciales en General</t>
  </si>
  <si>
    <t xml:space="preserve">G006</t>
  </si>
  <si>
    <t xml:space="preserve">Prevención y eliminación de prácticas y concentraciones monopólicas y demás restricciones a la competencia y libre concurrencia</t>
  </si>
  <si>
    <t xml:space="preserve">Instituto Nacional para la Evaluación de la Educación</t>
  </si>
  <si>
    <t xml:space="preserve">Desarrollo Social</t>
  </si>
  <si>
    <t xml:space="preserve">Educación</t>
  </si>
  <si>
    <t xml:space="preserve">Educación Básica</t>
  </si>
  <si>
    <t xml:space="preserve">Evaluación del Sistema Educativo Nacional</t>
  </si>
  <si>
    <t xml:space="preserve">Otros Servicios Educativos y Actividades Inherentes</t>
  </si>
  <si>
    <t xml:space="preserve">Instituto Federal de Telecomunicaciones</t>
  </si>
  <si>
    <t xml:space="preserve">Contraloría Interna</t>
  </si>
  <si>
    <t xml:space="preserve">Comunicaciones</t>
  </si>
  <si>
    <t xml:space="preserve">G004</t>
  </si>
  <si>
    <t xml:space="preserve">Regulación del sector telecomunicaciones</t>
  </si>
  <si>
    <t xml:space="preserve">Planeación, seguimiento y evaluación de políticas públicas</t>
  </si>
  <si>
    <t xml:space="preserve">*</t>
  </si>
  <si>
    <t xml:space="preserve">Fuente: Presupuesto aprobado y modificado, sistemas globalizadores de la Secretaría de Hacienda y Crédito Público. Presupuesto devengado y ejercicio el respectivo ente públic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0#"/>
    <numFmt numFmtId="170" formatCode="00#"/>
    <numFmt numFmtId="171" formatCode="#,##0.0"/>
    <numFmt numFmtId="172" formatCode="@"/>
    <numFmt numFmtId="173" formatCode="[$-409]#,##0_);\(#,##0\)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b val="true"/>
      <sz val="20"/>
      <name val="Soberana Sans"/>
      <family val="3"/>
    </font>
    <font>
      <b val="true"/>
      <sz val="18.3"/>
      <name val="Soberana Sans"/>
      <family val="3"/>
    </font>
    <font>
      <b val="true"/>
      <sz val="19"/>
      <name val="Soberana Sans"/>
      <family val="3"/>
    </font>
    <font>
      <b val="true"/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844"/>
  <sheetViews>
    <sheetView showFormulas="false" showGridLines="false" showRowColHeaders="true" showZeros="false" rightToLeft="false" tabSelected="true" showOutlineSymbols="false" defaultGridColor="true" view="normal" topLeftCell="A1" colorId="64" zoomScale="39" zoomScaleNormal="39" zoomScalePageLayoutView="25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K9" activeCellId="0" sqref="K9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1" width="2.91"/>
    <col collapsed="false" customWidth="true" hidden="false" outlineLevel="0" max="3" min="3" style="1" width="2.53"/>
    <col collapsed="false" customWidth="true" hidden="false" outlineLevel="0" max="4" min="4" style="1" width="2.68"/>
    <col collapsed="false" customWidth="true" hidden="false" outlineLevel="0" max="7" min="5" style="1" width="4.3"/>
    <col collapsed="false" customWidth="true" hidden="false" outlineLevel="0" max="8" min="8" style="1" width="7.07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11" min="11" style="3" width="22.76"/>
    <col collapsed="false" customWidth="true" hidden="false" outlineLevel="0" max="12" min="12" style="3" width="20.76"/>
    <col collapsed="false" customWidth="true" hidden="false" outlineLevel="0" max="13" min="13" style="3" width="23.14"/>
    <col collapsed="false" customWidth="true" hidden="false" outlineLevel="0" max="14" min="14" style="3" width="1.68"/>
    <col collapsed="false" customWidth="true" hidden="false" outlineLevel="0" max="15" min="15" style="3" width="21.99"/>
    <col collapsed="false" customWidth="true" hidden="false" outlineLevel="0" max="16" min="16" style="3" width="20.84"/>
    <col collapsed="false" customWidth="true" hidden="false" outlineLevel="0" max="17" min="17" style="3" width="22.22"/>
    <col collapsed="false" customWidth="true" hidden="false" outlineLevel="0" max="18" min="18" style="3" width="1.68"/>
    <col collapsed="false" customWidth="true" hidden="false" outlineLevel="0" max="21" min="19" style="3" width="22.22"/>
    <col collapsed="false" customWidth="true" hidden="false" outlineLevel="0" max="22" min="22" style="3" width="1.68"/>
    <col collapsed="false" customWidth="true" hidden="false" outlineLevel="0" max="23" min="23" style="3" width="22.22"/>
    <col collapsed="false" customWidth="true" hidden="false" outlineLevel="0" max="24" min="24" style="3" width="21.69"/>
    <col collapsed="false" customWidth="true" hidden="false" outlineLevel="0" max="25" min="25" style="3" width="22.3"/>
    <col collapsed="false" customWidth="true" hidden="false" outlineLevel="0" max="26" min="26" style="3" width="1.38"/>
    <col collapsed="false" customWidth="true" hidden="false" outlineLevel="0" max="28" min="27" style="3" width="7.91"/>
    <col collapsed="false" customWidth="true" hidden="false" outlineLevel="0" max="29" min="29" style="0" width="0.46"/>
    <col collapsed="false" customWidth="false" hidden="true" outlineLevel="0" max="16384" min="30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5"/>
      <c r="V1" s="5"/>
      <c r="W1" s="5"/>
      <c r="X1" s="5"/>
      <c r="Y1" s="5"/>
      <c r="Z1" s="5"/>
      <c r="AA1" s="5"/>
      <c r="AB1" s="5"/>
      <c r="AC1" s="4"/>
    </row>
    <row r="2" customFormat="false" ht="30.75" hidden="false" customHeight="fals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4"/>
    </row>
    <row r="3" customFormat="false" ht="30.75" hidden="false" customHeight="fals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4"/>
    </row>
    <row r="4" customFormat="false" ht="30.75" hidden="false" customHeight="fals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4"/>
    </row>
    <row r="5" customFormat="false" ht="30.75" hidden="false" customHeight="fals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.75" hidden="false" customHeight="true" outlineLevel="0" collapsed="false">
      <c r="A7" s="4"/>
      <c r="B7" s="8" t="s">
        <v>4</v>
      </c>
      <c r="C7" s="8"/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/>
      <c r="K7" s="10" t="s">
        <v>10</v>
      </c>
      <c r="L7" s="10"/>
      <c r="M7" s="10"/>
      <c r="N7" s="10"/>
      <c r="O7" s="12" t="s">
        <v>11</v>
      </c>
      <c r="P7" s="12"/>
      <c r="Q7" s="12"/>
      <c r="R7" s="12"/>
      <c r="S7" s="12" t="s">
        <v>12</v>
      </c>
      <c r="T7" s="12"/>
      <c r="U7" s="12"/>
      <c r="V7" s="12"/>
      <c r="W7" s="12" t="s">
        <v>13</v>
      </c>
      <c r="X7" s="12"/>
      <c r="Y7" s="12"/>
      <c r="Z7" s="13" t="s">
        <v>14</v>
      </c>
      <c r="AA7" s="14" t="s">
        <v>15</v>
      </c>
      <c r="AB7" s="14"/>
      <c r="AC7" s="15"/>
    </row>
    <row r="8" customFormat="false" ht="30.75" hidden="false" customHeight="false" outlineLevel="0" collapsed="false">
      <c r="A8" s="4"/>
      <c r="B8" s="8"/>
      <c r="C8" s="8"/>
      <c r="D8" s="8"/>
      <c r="E8" s="9"/>
      <c r="F8" s="9"/>
      <c r="G8" s="9"/>
      <c r="H8" s="9"/>
      <c r="I8" s="10"/>
      <c r="J8" s="16"/>
      <c r="K8" s="10" t="s">
        <v>16</v>
      </c>
      <c r="L8" s="12" t="s">
        <v>17</v>
      </c>
      <c r="M8" s="12" t="s">
        <v>18</v>
      </c>
      <c r="N8" s="17"/>
      <c r="O8" s="12" t="s">
        <v>16</v>
      </c>
      <c r="P8" s="12" t="s">
        <v>17</v>
      </c>
      <c r="Q8" s="12" t="s">
        <v>18</v>
      </c>
      <c r="R8" s="17"/>
      <c r="S8" s="12" t="s">
        <v>16</v>
      </c>
      <c r="T8" s="12" t="s">
        <v>17</v>
      </c>
      <c r="U8" s="12" t="s">
        <v>18</v>
      </c>
      <c r="V8" s="17"/>
      <c r="W8" s="17" t="s">
        <v>16</v>
      </c>
      <c r="X8" s="12" t="s">
        <v>17</v>
      </c>
      <c r="Y8" s="12" t="s">
        <v>18</v>
      </c>
      <c r="Z8" s="18"/>
      <c r="AA8" s="17" t="s">
        <v>19</v>
      </c>
      <c r="AB8" s="19" t="s">
        <v>20</v>
      </c>
      <c r="AC8" s="15"/>
    </row>
    <row r="9" customFormat="false" ht="27" hidden="false" customHeight="false" outlineLevel="0" collapsed="false">
      <c r="A9" s="4"/>
      <c r="B9" s="20"/>
      <c r="C9" s="21"/>
      <c r="D9" s="22"/>
      <c r="E9" s="23"/>
      <c r="F9" s="23"/>
      <c r="G9" s="23"/>
      <c r="H9" s="23"/>
      <c r="I9" s="24"/>
      <c r="J9" s="25"/>
      <c r="K9" s="26"/>
      <c r="L9" s="26"/>
      <c r="M9" s="26"/>
      <c r="N9" s="27"/>
      <c r="O9" s="28"/>
      <c r="P9" s="26"/>
      <c r="Q9" s="26"/>
      <c r="R9" s="27"/>
      <c r="S9" s="28"/>
      <c r="T9" s="27"/>
      <c r="U9" s="26"/>
      <c r="V9" s="27"/>
      <c r="W9" s="28"/>
      <c r="X9" s="26"/>
      <c r="Y9" s="26"/>
      <c r="Z9" s="29"/>
      <c r="AA9" s="28"/>
      <c r="AB9" s="26"/>
      <c r="AC9" s="30"/>
    </row>
    <row r="10" customFormat="false" ht="28.5" hidden="false" customHeight="false" outlineLevel="0" collapsed="false">
      <c r="A10" s="4"/>
      <c r="B10" s="31" t="s">
        <v>21</v>
      </c>
      <c r="C10" s="32"/>
      <c r="D10" s="33"/>
      <c r="E10" s="32"/>
      <c r="F10" s="32"/>
      <c r="G10" s="32"/>
      <c r="H10" s="32"/>
      <c r="I10" s="34"/>
      <c r="J10" s="35"/>
      <c r="K10" s="36" t="n">
        <v>19429642316</v>
      </c>
      <c r="L10" s="36" t="n">
        <v>532699728</v>
      </c>
      <c r="M10" s="36" t="n">
        <v>19962342044</v>
      </c>
      <c r="N10" s="37"/>
      <c r="O10" s="38" t="n">
        <v>20587463168.61</v>
      </c>
      <c r="P10" s="36" t="n">
        <v>624046343.51</v>
      </c>
      <c r="Q10" s="36" t="n">
        <v>21211509512.12</v>
      </c>
      <c r="R10" s="37"/>
      <c r="S10" s="38" t="n">
        <v>20310598066.59</v>
      </c>
      <c r="T10" s="37" t="n">
        <v>657338736.13</v>
      </c>
      <c r="U10" s="36" t="n">
        <v>20967936802.72</v>
      </c>
      <c r="V10" s="37"/>
      <c r="W10" s="38" t="n">
        <v>20310598066.59</v>
      </c>
      <c r="X10" s="36" t="n">
        <v>657338736.13</v>
      </c>
      <c r="Y10" s="36" t="n">
        <v>20967936802.72</v>
      </c>
      <c r="Z10" s="39"/>
      <c r="AA10" s="40" t="n">
        <f aca="false">+IF(OR(M10=0,Y10=0)," ",IF(((Y10/M10)*100)&gt;500,"n.s.",(Y10/M10)*100))</f>
        <v>105.037458813718</v>
      </c>
      <c r="AB10" s="41" t="n">
        <f aca="false">+IF(OR(Q10=0,Y10=0)," ",IF(((Y10/Q10)*100)&gt;500,"n.s.",(Y10/Q10)*100))</f>
        <v>98.8516955417019</v>
      </c>
      <c r="AC10" s="42"/>
    </row>
    <row r="11" customFormat="false" ht="28.5" hidden="false" customHeight="false" outlineLevel="0" collapsed="false">
      <c r="A11" s="4"/>
      <c r="B11" s="43"/>
      <c r="C11" s="44"/>
      <c r="D11" s="45" t="s">
        <v>22</v>
      </c>
      <c r="E11" s="32"/>
      <c r="F11" s="32"/>
      <c r="G11" s="32"/>
      <c r="H11" s="32"/>
      <c r="I11" s="46"/>
      <c r="J11" s="35"/>
      <c r="K11" s="47" t="n">
        <v>10798217111</v>
      </c>
      <c r="L11" s="47" t="n">
        <v>221631069</v>
      </c>
      <c r="M11" s="47" t="n">
        <v>11019848180</v>
      </c>
      <c r="N11" s="39"/>
      <c r="O11" s="48" t="n">
        <v>11018287797.07</v>
      </c>
      <c r="P11" s="47" t="n">
        <v>126406579.2</v>
      </c>
      <c r="Q11" s="47" t="n">
        <v>11144694376.27</v>
      </c>
      <c r="R11" s="39"/>
      <c r="S11" s="48" t="n">
        <v>10804293781.09</v>
      </c>
      <c r="T11" s="39" t="n">
        <v>124860054.36</v>
      </c>
      <c r="U11" s="47" t="n">
        <v>10929153835.45</v>
      </c>
      <c r="V11" s="39"/>
      <c r="W11" s="48" t="n">
        <v>10804293781.09</v>
      </c>
      <c r="X11" s="47" t="n">
        <v>124860054.36</v>
      </c>
      <c r="Y11" s="47" t="n">
        <v>10929153835.45</v>
      </c>
      <c r="Z11" s="39"/>
      <c r="AA11" s="49" t="n">
        <f aca="false">+IF(OR(M11=0,Y11=0)," ",IF(((Y11/M11)*100)&gt;500,"n.s.",(Y11/M11)*100))</f>
        <v>99.1769909796525</v>
      </c>
      <c r="AB11" s="50" t="n">
        <f aca="false">+IF(OR(Q11=0,Y11=0)," ",IF(((Y11/Q11)*100)&gt;500,"n.s.",(Y11/Q11)*100))</f>
        <v>98.0659806941055</v>
      </c>
      <c r="AC11" s="51"/>
    </row>
    <row r="12" customFormat="false" ht="27" hidden="false" customHeight="false" outlineLevel="0" collapsed="false">
      <c r="A12" s="4"/>
      <c r="B12" s="43"/>
      <c r="C12" s="44"/>
      <c r="D12" s="52"/>
      <c r="E12" s="53" t="n">
        <v>1</v>
      </c>
      <c r="F12" s="53"/>
      <c r="G12" s="53"/>
      <c r="H12" s="53"/>
      <c r="I12" s="54" t="s">
        <v>23</v>
      </c>
      <c r="J12" s="55"/>
      <c r="K12" s="56" t="n">
        <v>10798217111</v>
      </c>
      <c r="L12" s="56" t="n">
        <v>221631069</v>
      </c>
      <c r="M12" s="56" t="n">
        <v>11019848180</v>
      </c>
      <c r="N12" s="57"/>
      <c r="O12" s="58" t="n">
        <v>11018287797.07</v>
      </c>
      <c r="P12" s="56" t="n">
        <v>126406579.2</v>
      </c>
      <c r="Q12" s="56" t="n">
        <v>11144694376.27</v>
      </c>
      <c r="R12" s="57"/>
      <c r="S12" s="58" t="n">
        <v>10804293781.09</v>
      </c>
      <c r="T12" s="57" t="n">
        <v>124860054.36</v>
      </c>
      <c r="U12" s="56" t="n">
        <v>10929153835.45</v>
      </c>
      <c r="V12" s="57"/>
      <c r="W12" s="58" t="n">
        <v>10804293781.09</v>
      </c>
      <c r="X12" s="56" t="n">
        <v>124860054.36</v>
      </c>
      <c r="Y12" s="56" t="n">
        <v>10929153835.45</v>
      </c>
      <c r="Z12" s="57"/>
      <c r="AA12" s="59" t="n">
        <f aca="false">+IF(OR(M12=0,Y12=0)," ",IF(((Y12/M12)*100)&gt;500,"n.s.",(Y12/M12)*100))</f>
        <v>99.1769909796525</v>
      </c>
      <c r="AB12" s="60" t="n">
        <f aca="false">+IF(OR(Q12=0,Y12=0)," ",IF(((Y12/Q12)*100)&gt;500,"n.s.",(Y12/Q12)*100))</f>
        <v>98.0659806941055</v>
      </c>
      <c r="AC12" s="51"/>
    </row>
    <row r="13" customFormat="false" ht="27" hidden="false" customHeight="false" outlineLevel="0" collapsed="false">
      <c r="A13" s="4"/>
      <c r="B13" s="43"/>
      <c r="C13" s="44"/>
      <c r="D13" s="52"/>
      <c r="E13" s="53"/>
      <c r="F13" s="53" t="n">
        <v>3</v>
      </c>
      <c r="G13" s="53"/>
      <c r="H13" s="53"/>
      <c r="I13" s="54" t="s">
        <v>24</v>
      </c>
      <c r="J13" s="55"/>
      <c r="K13" s="56" t="n">
        <v>10798217111</v>
      </c>
      <c r="L13" s="56" t="n">
        <v>221631069</v>
      </c>
      <c r="M13" s="56" t="n">
        <v>11019848180</v>
      </c>
      <c r="N13" s="57"/>
      <c r="O13" s="58" t="n">
        <v>11018287797.07</v>
      </c>
      <c r="P13" s="56" t="n">
        <v>126406579.2</v>
      </c>
      <c r="Q13" s="56" t="n">
        <v>11144694376.27</v>
      </c>
      <c r="R13" s="57"/>
      <c r="S13" s="58" t="n">
        <v>10804293781.09</v>
      </c>
      <c r="T13" s="57" t="n">
        <v>124860054.36</v>
      </c>
      <c r="U13" s="56" t="n">
        <v>10929153835.45</v>
      </c>
      <c r="V13" s="57"/>
      <c r="W13" s="58" t="n">
        <v>10804293781.09</v>
      </c>
      <c r="X13" s="56" t="n">
        <v>124860054.36</v>
      </c>
      <c r="Y13" s="56" t="n">
        <v>10929153835.45</v>
      </c>
      <c r="Z13" s="57"/>
      <c r="AA13" s="59" t="n">
        <f aca="false">+IF(OR(M13=0,Y13=0)," ",IF(((Y13/M13)*100)&gt;500,"n.s.",(Y13/M13)*100))</f>
        <v>99.1769909796525</v>
      </c>
      <c r="AB13" s="60" t="n">
        <f aca="false">+IF(OR(Q13=0,Y13=0)," ",IF(((Y13/Q13)*100)&gt;500,"n.s.",(Y13/Q13)*100))</f>
        <v>98.0659806941055</v>
      </c>
      <c r="AC13" s="51"/>
    </row>
    <row r="14" customFormat="false" ht="27" hidden="false" customHeight="false" outlineLevel="0" collapsed="false">
      <c r="A14" s="4"/>
      <c r="B14" s="43"/>
      <c r="C14" s="44"/>
      <c r="D14" s="52"/>
      <c r="E14" s="53"/>
      <c r="F14" s="53"/>
      <c r="G14" s="53" t="n">
        <v>6</v>
      </c>
      <c r="H14" s="53"/>
      <c r="I14" s="54" t="s">
        <v>25</v>
      </c>
      <c r="J14" s="55"/>
      <c r="K14" s="56" t="n">
        <v>10798217111</v>
      </c>
      <c r="L14" s="56" t="n">
        <v>221631069</v>
      </c>
      <c r="M14" s="56" t="n">
        <v>11019848180</v>
      </c>
      <c r="N14" s="57"/>
      <c r="O14" s="58" t="n">
        <v>11018287797.07</v>
      </c>
      <c r="P14" s="56" t="n">
        <v>126406579.2</v>
      </c>
      <c r="Q14" s="56" t="n">
        <v>11144694376.27</v>
      </c>
      <c r="R14" s="57"/>
      <c r="S14" s="58" t="n">
        <v>10804293781.09</v>
      </c>
      <c r="T14" s="57" t="n">
        <v>124860054.36</v>
      </c>
      <c r="U14" s="56" t="n">
        <v>10929153835.45</v>
      </c>
      <c r="V14" s="57"/>
      <c r="W14" s="58" t="n">
        <v>10804293781.09</v>
      </c>
      <c r="X14" s="56" t="n">
        <v>124860054.36</v>
      </c>
      <c r="Y14" s="56" t="n">
        <v>10929153835.45</v>
      </c>
      <c r="Z14" s="57"/>
      <c r="AA14" s="59" t="n">
        <f aca="false">+IF(OR(M14=0,Y14=0)," ",IF(((Y14/M14)*100)&gt;500,"n.s.",(Y14/M14)*100))</f>
        <v>99.1769909796525</v>
      </c>
      <c r="AB14" s="60" t="n">
        <f aca="false">+IF(OR(Q14=0,Y14=0)," ",IF(((Y14/Q14)*100)&gt;500,"n.s.",(Y14/Q14)*100))</f>
        <v>98.0659806941055</v>
      </c>
      <c r="AC14" s="51"/>
    </row>
    <row r="15" customFormat="false" ht="27" hidden="false" customHeight="false" outlineLevel="0" collapsed="false">
      <c r="A15" s="4"/>
      <c r="B15" s="43"/>
      <c r="C15" s="44"/>
      <c r="D15" s="52"/>
      <c r="E15" s="53"/>
      <c r="F15" s="53"/>
      <c r="G15" s="53"/>
      <c r="H15" s="53" t="s">
        <v>26</v>
      </c>
      <c r="I15" s="54" t="s">
        <v>27</v>
      </c>
      <c r="J15" s="55"/>
      <c r="K15" s="56" t="n">
        <v>1543729290</v>
      </c>
      <c r="L15" s="56" t="n">
        <v>196903666</v>
      </c>
      <c r="M15" s="56" t="n">
        <v>1740632956</v>
      </c>
      <c r="N15" s="57"/>
      <c r="O15" s="58" t="n">
        <v>2015226377.13</v>
      </c>
      <c r="P15" s="56" t="n">
        <v>36575134.32</v>
      </c>
      <c r="Q15" s="56" t="n">
        <v>2051801511.45</v>
      </c>
      <c r="R15" s="57"/>
      <c r="S15" s="58" t="n">
        <v>1962986323.08</v>
      </c>
      <c r="T15" s="57" t="n">
        <v>36544479.13</v>
      </c>
      <c r="U15" s="56" t="n">
        <v>1999530802.21</v>
      </c>
      <c r="V15" s="57"/>
      <c r="W15" s="58" t="n">
        <v>1962986323.08</v>
      </c>
      <c r="X15" s="56" t="n">
        <v>36544479.13</v>
      </c>
      <c r="Y15" s="56" t="n">
        <v>1999530802.21</v>
      </c>
      <c r="Z15" s="57"/>
      <c r="AA15" s="59" t="n">
        <f aca="false">+IF(OR(M15=0,Y15=0)," ",IF(((Y15/M15)*100)&gt;500,"n.s.",(Y15/M15)*100))</f>
        <v>114.873775962794</v>
      </c>
      <c r="AB15" s="60" t="n">
        <f aca="false">+IF(OR(Q15=0,Y15=0)," ",IF(((Y15/Q15)*100)&gt;500,"n.s.",(Y15/Q15)*100))</f>
        <v>97.4524480585327</v>
      </c>
      <c r="AC15" s="51"/>
    </row>
    <row r="16" customFormat="false" ht="27" hidden="false" customHeight="true" outlineLevel="0" collapsed="false">
      <c r="A16" s="4"/>
      <c r="B16" s="43"/>
      <c r="C16" s="44"/>
      <c r="D16" s="52"/>
      <c r="E16" s="53"/>
      <c r="F16" s="53"/>
      <c r="G16" s="53"/>
      <c r="H16" s="53" t="s">
        <v>28</v>
      </c>
      <c r="I16" s="54" t="s">
        <v>29</v>
      </c>
      <c r="J16" s="55"/>
      <c r="K16" s="56" t="n">
        <v>83966927</v>
      </c>
      <c r="L16" s="56" t="n">
        <v>877485</v>
      </c>
      <c r="M16" s="56" t="n">
        <v>84844412</v>
      </c>
      <c r="N16" s="57"/>
      <c r="O16" s="58" t="n">
        <v>80118587.12</v>
      </c>
      <c r="P16" s="56" t="n">
        <v>1586699.53</v>
      </c>
      <c r="Q16" s="56" t="n">
        <v>81705286.65</v>
      </c>
      <c r="R16" s="57"/>
      <c r="S16" s="58" t="n">
        <v>79405460.56</v>
      </c>
      <c r="T16" s="57" t="n">
        <v>1586699.53</v>
      </c>
      <c r="U16" s="56" t="n">
        <v>80992160.09</v>
      </c>
      <c r="V16" s="57"/>
      <c r="W16" s="58" t="n">
        <v>79405460.56</v>
      </c>
      <c r="X16" s="56" t="n">
        <v>1586699.53</v>
      </c>
      <c r="Y16" s="56" t="n">
        <v>80992160.09</v>
      </c>
      <c r="Z16" s="57"/>
      <c r="AA16" s="59" t="n">
        <f aca="false">+IF(OR(M16=0,Y16=0)," ",IF(((Y16/M16)*100)&gt;500,"n.s.",(Y16/M16)*100))</f>
        <v>95.459628018873</v>
      </c>
      <c r="AB16" s="60" t="n">
        <f aca="false">+IF(OR(Q16=0,Y16=0)," ",IF(((Y16/Q16)*100)&gt;500,"n.s.",(Y16/Q16)*100))</f>
        <v>99.1271965508734</v>
      </c>
      <c r="AC16" s="51"/>
    </row>
    <row r="17" customFormat="false" ht="61.5" hidden="false" customHeight="true" outlineLevel="0" collapsed="false">
      <c r="A17" s="4"/>
      <c r="B17" s="43"/>
      <c r="C17" s="44"/>
      <c r="D17" s="52"/>
      <c r="E17" s="53"/>
      <c r="F17" s="53"/>
      <c r="G17" s="53"/>
      <c r="H17" s="53" t="s">
        <v>30</v>
      </c>
      <c r="I17" s="54" t="s">
        <v>31</v>
      </c>
      <c r="J17" s="55"/>
      <c r="K17" s="56" t="n">
        <v>121347966</v>
      </c>
      <c r="L17" s="56" t="n">
        <v>67600</v>
      </c>
      <c r="M17" s="56" t="n">
        <v>121415566</v>
      </c>
      <c r="N17" s="57"/>
      <c r="O17" s="58" t="n">
        <v>115931284.68</v>
      </c>
      <c r="P17" s="56" t="n">
        <v>1229600</v>
      </c>
      <c r="Q17" s="56" t="n">
        <v>117160884.68</v>
      </c>
      <c r="R17" s="57"/>
      <c r="S17" s="58" t="n">
        <v>115549343.54</v>
      </c>
      <c r="T17" s="57" t="n">
        <v>1229600</v>
      </c>
      <c r="U17" s="56" t="n">
        <v>116778943.54</v>
      </c>
      <c r="V17" s="57"/>
      <c r="W17" s="58" t="n">
        <v>115549343.54</v>
      </c>
      <c r="X17" s="56" t="n">
        <v>1229600</v>
      </c>
      <c r="Y17" s="56" t="n">
        <v>116778943.54</v>
      </c>
      <c r="Z17" s="57"/>
      <c r="AA17" s="59" t="n">
        <f aca="false">+IF(OR(M17=0,Y17=0)," ",IF(((Y17/M17)*100)&gt;500,"n.s.",(Y17/M17)*100))</f>
        <v>96.1811960255574</v>
      </c>
      <c r="AB17" s="60" t="n">
        <f aca="false">+IF(OR(Q17=0,Y17=0)," ",IF(((Y17/Q17)*100)&gt;500,"n.s.",(Y17/Q17)*100))</f>
        <v>99.6740028542434</v>
      </c>
      <c r="AC17" s="51"/>
    </row>
    <row r="18" customFormat="false" ht="63.75" hidden="false" customHeight="true" outlineLevel="0" collapsed="false">
      <c r="A18" s="4"/>
      <c r="B18" s="43"/>
      <c r="C18" s="44"/>
      <c r="D18" s="52"/>
      <c r="E18" s="53"/>
      <c r="F18" s="53"/>
      <c r="G18" s="53"/>
      <c r="H18" s="53" t="s">
        <v>32</v>
      </c>
      <c r="I18" s="54" t="s">
        <v>33</v>
      </c>
      <c r="J18" s="55"/>
      <c r="K18" s="56" t="n">
        <v>51791494</v>
      </c>
      <c r="L18" s="56" t="n">
        <v>0</v>
      </c>
      <c r="M18" s="56" t="n">
        <v>51791494</v>
      </c>
      <c r="N18" s="57"/>
      <c r="O18" s="58" t="n">
        <v>53588383.6</v>
      </c>
      <c r="P18" s="56" t="n">
        <v>1345263.41</v>
      </c>
      <c r="Q18" s="56" t="n">
        <v>54933647.01</v>
      </c>
      <c r="R18" s="57"/>
      <c r="S18" s="58" t="n">
        <v>53260149.66</v>
      </c>
      <c r="T18" s="57" t="n">
        <v>1296586.67</v>
      </c>
      <c r="U18" s="56" t="n">
        <v>54556736.33</v>
      </c>
      <c r="V18" s="57"/>
      <c r="W18" s="58" t="n">
        <v>53260149.66</v>
      </c>
      <c r="X18" s="56" t="n">
        <v>1296586.67</v>
      </c>
      <c r="Y18" s="56" t="n">
        <v>54556736.33</v>
      </c>
      <c r="Z18" s="57"/>
      <c r="AA18" s="59" t="n">
        <f aca="false">+IF(OR(M18=0,Y18=0)," ",IF(((Y18/M18)*100)&gt;500,"n.s.",(Y18/M18)*100))</f>
        <v>105.339182395472</v>
      </c>
      <c r="AB18" s="60" t="n">
        <f aca="false">+IF(OR(Q18=0,Y18=0)," ",IF(((Y18/Q18)*100)&gt;500,"n.s.",(Y18/Q18)*100))</f>
        <v>99.3138801071566</v>
      </c>
      <c r="AC18" s="51"/>
    </row>
    <row r="19" customFormat="false" ht="27" hidden="false" customHeight="false" outlineLevel="0" collapsed="false">
      <c r="A19" s="4"/>
      <c r="B19" s="43"/>
      <c r="C19" s="44"/>
      <c r="D19" s="52"/>
      <c r="E19" s="53"/>
      <c r="F19" s="53"/>
      <c r="G19" s="53"/>
      <c r="H19" s="53" t="s">
        <v>34</v>
      </c>
      <c r="I19" s="54" t="s">
        <v>35</v>
      </c>
      <c r="J19" s="55"/>
      <c r="K19" s="56" t="n">
        <v>419261816</v>
      </c>
      <c r="L19" s="56" t="n">
        <v>151281</v>
      </c>
      <c r="M19" s="56" t="n">
        <v>419413097</v>
      </c>
      <c r="N19" s="57"/>
      <c r="O19" s="58" t="n">
        <v>414345138.51</v>
      </c>
      <c r="P19" s="56" t="n">
        <v>355329.03</v>
      </c>
      <c r="Q19" s="56" t="n">
        <v>414700467.54</v>
      </c>
      <c r="R19" s="57"/>
      <c r="S19" s="58" t="n">
        <v>409056568.15</v>
      </c>
      <c r="T19" s="57" t="n">
        <v>350633.35</v>
      </c>
      <c r="U19" s="56" t="n">
        <v>409407201.5</v>
      </c>
      <c r="V19" s="57"/>
      <c r="W19" s="58" t="n">
        <v>409056568.15</v>
      </c>
      <c r="X19" s="56" t="n">
        <v>350633.35</v>
      </c>
      <c r="Y19" s="56" t="n">
        <v>409407201.5</v>
      </c>
      <c r="Z19" s="57"/>
      <c r="AA19" s="59" t="n">
        <f aca="false">+IF(OR(M19=0,Y19=0)," ",IF(((Y19/M19)*100)&gt;500,"n.s.",(Y19/M19)*100))</f>
        <v>97.6143101940376</v>
      </c>
      <c r="AB19" s="60" t="n">
        <f aca="false">+IF(OR(Q19=0,Y19=0)," ",IF(((Y19/Q19)*100)&gt;500,"n.s.",(Y19/Q19)*100))</f>
        <v>98.7235929413343</v>
      </c>
      <c r="AC19" s="51"/>
    </row>
    <row r="20" customFormat="false" ht="63.75" hidden="false" customHeight="true" outlineLevel="0" collapsed="false">
      <c r="A20" s="4"/>
      <c r="B20" s="43"/>
      <c r="C20" s="44"/>
      <c r="D20" s="52"/>
      <c r="E20" s="53"/>
      <c r="F20" s="53"/>
      <c r="G20" s="53"/>
      <c r="H20" s="53" t="s">
        <v>36</v>
      </c>
      <c r="I20" s="54" t="s">
        <v>37</v>
      </c>
      <c r="J20" s="55"/>
      <c r="K20" s="56" t="n">
        <v>473755864</v>
      </c>
      <c r="L20" s="56" t="n">
        <v>245967</v>
      </c>
      <c r="M20" s="56" t="n">
        <v>474001831</v>
      </c>
      <c r="N20" s="57"/>
      <c r="O20" s="58" t="n">
        <v>448480058.32</v>
      </c>
      <c r="P20" s="56" t="n">
        <v>278055.48</v>
      </c>
      <c r="Q20" s="56" t="n">
        <v>448758113.8</v>
      </c>
      <c r="R20" s="57"/>
      <c r="S20" s="58" t="n">
        <v>440433561.41</v>
      </c>
      <c r="T20" s="57" t="n">
        <v>278055.48</v>
      </c>
      <c r="U20" s="56" t="n">
        <v>440711616.89</v>
      </c>
      <c r="V20" s="57"/>
      <c r="W20" s="58" t="n">
        <v>440433561.41</v>
      </c>
      <c r="X20" s="56" t="n">
        <v>278055.48</v>
      </c>
      <c r="Y20" s="56" t="n">
        <v>440711616.89</v>
      </c>
      <c r="Z20" s="57"/>
      <c r="AA20" s="59" t="n">
        <f aca="false">+IF(OR(M20=0,Y20=0)," ",IF(((Y20/M20)*100)&gt;500,"n.s.",(Y20/M20)*100))</f>
        <v>92.9767752078577</v>
      </c>
      <c r="AB20" s="60" t="n">
        <f aca="false">+IF(OR(Q20=0,Y20=0)," ",IF(((Y20/Q20)*100)&gt;500,"n.s.",(Y20/Q20)*100))</f>
        <v>98.2069411866754</v>
      </c>
      <c r="AC20" s="51"/>
    </row>
    <row r="21" customFormat="false" ht="61.5" hidden="false" customHeight="true" outlineLevel="0" collapsed="false">
      <c r="A21" s="4"/>
      <c r="B21" s="43"/>
      <c r="C21" s="44"/>
      <c r="D21" s="52"/>
      <c r="E21" s="53"/>
      <c r="F21" s="53"/>
      <c r="G21" s="53"/>
      <c r="H21" s="53" t="s">
        <v>38</v>
      </c>
      <c r="I21" s="54" t="s">
        <v>39</v>
      </c>
      <c r="J21" s="55"/>
      <c r="K21" s="56" t="n">
        <v>2382195431</v>
      </c>
      <c r="L21" s="56" t="n">
        <v>590000</v>
      </c>
      <c r="M21" s="56" t="n">
        <v>2382785431</v>
      </c>
      <c r="N21" s="57"/>
      <c r="O21" s="58" t="n">
        <v>2249763956.91</v>
      </c>
      <c r="P21" s="56" t="n">
        <v>40325375.21</v>
      </c>
      <c r="Q21" s="56" t="n">
        <v>2290089332.12</v>
      </c>
      <c r="R21" s="57"/>
      <c r="S21" s="58" t="n">
        <v>2192376610.47</v>
      </c>
      <c r="T21" s="57" t="n">
        <v>40093628.03</v>
      </c>
      <c r="U21" s="56" t="n">
        <v>2232470238.5</v>
      </c>
      <c r="V21" s="57"/>
      <c r="W21" s="58" t="n">
        <v>2192376610.47</v>
      </c>
      <c r="X21" s="56" t="n">
        <v>40093628.03</v>
      </c>
      <c r="Y21" s="56" t="n">
        <v>2232470238.5</v>
      </c>
      <c r="Z21" s="57"/>
      <c r="AA21" s="59" t="n">
        <f aca="false">+IF(OR(M21=0,Y21=0)," ",IF(((Y21/M21)*100)&gt;500,"n.s.",(Y21/M21)*100))</f>
        <v>93.6916186180928</v>
      </c>
      <c r="AB21" s="60" t="n">
        <f aca="false">+IF(OR(Q21=0,Y21=0)," ",IF(((Y21/Q21)*100)&gt;500,"n.s.",(Y21/Q21)*100))</f>
        <v>97.4839805237353</v>
      </c>
      <c r="AC21" s="51"/>
    </row>
    <row r="22" customFormat="false" ht="56.25" hidden="false" customHeight="true" outlineLevel="0" collapsed="false">
      <c r="A22" s="4"/>
      <c r="B22" s="43"/>
      <c r="C22" s="44"/>
      <c r="D22" s="52"/>
      <c r="E22" s="53"/>
      <c r="F22" s="53"/>
      <c r="G22" s="53"/>
      <c r="H22" s="53" t="s">
        <v>40</v>
      </c>
      <c r="I22" s="54" t="s">
        <v>41</v>
      </c>
      <c r="J22" s="55"/>
      <c r="K22" s="56" t="n">
        <v>1133223202</v>
      </c>
      <c r="L22" s="56" t="n">
        <v>280300</v>
      </c>
      <c r="M22" s="56" t="n">
        <v>1133503502</v>
      </c>
      <c r="N22" s="57"/>
      <c r="O22" s="58" t="n">
        <v>1098792191.56</v>
      </c>
      <c r="P22" s="56" t="n">
        <v>680952.97</v>
      </c>
      <c r="Q22" s="56" t="n">
        <v>1099473144.53</v>
      </c>
      <c r="R22" s="57"/>
      <c r="S22" s="58" t="n">
        <v>1096056975.71</v>
      </c>
      <c r="T22" s="57" t="n">
        <v>680952.97</v>
      </c>
      <c r="U22" s="56" t="n">
        <v>1096737928.68</v>
      </c>
      <c r="V22" s="57"/>
      <c r="W22" s="58" t="n">
        <v>1096056975.71</v>
      </c>
      <c r="X22" s="56" t="n">
        <v>680952.97</v>
      </c>
      <c r="Y22" s="56" t="n">
        <v>1096737928.68</v>
      </c>
      <c r="Z22" s="57"/>
      <c r="AA22" s="59" t="n">
        <f aca="false">+IF(OR(M22=0,Y22=0)," ",IF(((Y22/M22)*100)&gt;500,"n.s.",(Y22/M22)*100))</f>
        <v>96.7564658375445</v>
      </c>
      <c r="AB22" s="60" t="n">
        <f aca="false">+IF(OR(Q22=0,Y22=0)," ",IF(((Y22/Q22)*100)&gt;500,"n.s.",(Y22/Q22)*100))</f>
        <v>99.7512248604153</v>
      </c>
      <c r="AC22" s="51"/>
    </row>
    <row r="23" customFormat="false" ht="119.25" hidden="false" customHeight="true" outlineLevel="0" collapsed="false">
      <c r="A23" s="4"/>
      <c r="B23" s="43"/>
      <c r="C23" s="44"/>
      <c r="D23" s="52"/>
      <c r="E23" s="53"/>
      <c r="F23" s="53"/>
      <c r="G23" s="53"/>
      <c r="H23" s="53" t="s">
        <v>42</v>
      </c>
      <c r="I23" s="54" t="s">
        <v>43</v>
      </c>
      <c r="J23" s="55"/>
      <c r="K23" s="56" t="n">
        <v>4094609803</v>
      </c>
      <c r="L23" s="56" t="n">
        <v>21408391</v>
      </c>
      <c r="M23" s="56" t="n">
        <v>4116018194</v>
      </c>
      <c r="N23" s="57"/>
      <c r="O23" s="58" t="n">
        <v>4074531488.94</v>
      </c>
      <c r="P23" s="56" t="n">
        <v>43185964.75</v>
      </c>
      <c r="Q23" s="56" t="n">
        <v>4117717453.69</v>
      </c>
      <c r="R23" s="57"/>
      <c r="S23" s="58" t="n">
        <v>3998192496.05</v>
      </c>
      <c r="T23" s="57" t="n">
        <v>41974122.7</v>
      </c>
      <c r="U23" s="56" t="n">
        <v>4040166618.75</v>
      </c>
      <c r="V23" s="57"/>
      <c r="W23" s="58" t="n">
        <v>3998192496.05</v>
      </c>
      <c r="X23" s="56" t="n">
        <v>41974122.7</v>
      </c>
      <c r="Y23" s="56" t="n">
        <v>4040166618.75</v>
      </c>
      <c r="Z23" s="57"/>
      <c r="AA23" s="59" t="n">
        <f aca="false">+IF(OR(M23=0,Y23=0)," ",IF(((Y23/M23)*100)&gt;500,"n.s.",(Y23/M23)*100))</f>
        <v>98.1571613225479</v>
      </c>
      <c r="AB23" s="60" t="n">
        <f aca="false">+IF(OR(Q23=0,Y23=0)," ",IF(((Y23/Q23)*100)&gt;500,"n.s.",(Y23/Q23)*100))</f>
        <v>98.1166547775029</v>
      </c>
      <c r="AC23" s="51"/>
    </row>
    <row r="24" customFormat="false" ht="27" hidden="false" customHeight="false" outlineLevel="0" collapsed="false">
      <c r="A24" s="4"/>
      <c r="B24" s="43"/>
      <c r="C24" s="44"/>
      <c r="D24" s="52"/>
      <c r="E24" s="53"/>
      <c r="F24" s="53"/>
      <c r="G24" s="53"/>
      <c r="H24" s="53" t="s">
        <v>44</v>
      </c>
      <c r="I24" s="54" t="s">
        <v>45</v>
      </c>
      <c r="J24" s="55"/>
      <c r="K24" s="56" t="n">
        <v>168689237</v>
      </c>
      <c r="L24" s="56" t="n">
        <v>1106379</v>
      </c>
      <c r="M24" s="56" t="n">
        <v>169795616</v>
      </c>
      <c r="N24" s="57"/>
      <c r="O24" s="58" t="n">
        <v>153399996.04</v>
      </c>
      <c r="P24" s="56" t="n">
        <v>708131.69</v>
      </c>
      <c r="Q24" s="56" t="n">
        <v>154108127.73</v>
      </c>
      <c r="R24" s="57"/>
      <c r="S24" s="58" t="n">
        <v>149735375.2</v>
      </c>
      <c r="T24" s="57" t="n">
        <v>689223.69</v>
      </c>
      <c r="U24" s="56" t="n">
        <v>150424598.89</v>
      </c>
      <c r="V24" s="57"/>
      <c r="W24" s="58" t="n">
        <v>149735375.2</v>
      </c>
      <c r="X24" s="56" t="n">
        <v>689223.69</v>
      </c>
      <c r="Y24" s="56" t="n">
        <v>150424598.89</v>
      </c>
      <c r="Z24" s="57"/>
      <c r="AA24" s="59" t="n">
        <f aca="false">+IF(OR(M24=0,Y24=0)," ",IF(((Y24/M24)*100)&gt;500,"n.s.",(Y24/M24)*100))</f>
        <v>88.591568165105</v>
      </c>
      <c r="AB24" s="60" t="n">
        <f aca="false">+IF(OR(Q24=0,Y24=0)," ",IF(((Y24/Q24)*100)&gt;500,"n.s.",(Y24/Q24)*100))</f>
        <v>97.60977639904</v>
      </c>
      <c r="AC24" s="51"/>
    </row>
    <row r="25" customFormat="false" ht="27" hidden="false" customHeight="true" outlineLevel="0" collapsed="false">
      <c r="A25" s="4"/>
      <c r="B25" s="43"/>
      <c r="C25" s="44"/>
      <c r="D25" s="52"/>
      <c r="E25" s="53"/>
      <c r="F25" s="53"/>
      <c r="G25" s="53"/>
      <c r="H25" s="53" t="s">
        <v>46</v>
      </c>
      <c r="I25" s="54" t="s">
        <v>47</v>
      </c>
      <c r="J25" s="55"/>
      <c r="K25" s="56" t="n">
        <v>325646081</v>
      </c>
      <c r="L25" s="56" t="n">
        <v>0</v>
      </c>
      <c r="M25" s="56" t="n">
        <v>325646081</v>
      </c>
      <c r="N25" s="57"/>
      <c r="O25" s="58" t="n">
        <v>314110334.26</v>
      </c>
      <c r="P25" s="56" t="n">
        <v>136072.81</v>
      </c>
      <c r="Q25" s="56" t="n">
        <v>314246407.07</v>
      </c>
      <c r="R25" s="57"/>
      <c r="S25" s="58" t="n">
        <v>307240917.26</v>
      </c>
      <c r="T25" s="57" t="n">
        <v>136072.81</v>
      </c>
      <c r="U25" s="56" t="n">
        <v>307376990.07</v>
      </c>
      <c r="V25" s="57"/>
      <c r="W25" s="58" t="n">
        <v>307240917.26</v>
      </c>
      <c r="X25" s="56" t="n">
        <v>136072.81</v>
      </c>
      <c r="Y25" s="56" t="n">
        <v>307376990.07</v>
      </c>
      <c r="Z25" s="57"/>
      <c r="AA25" s="59" t="n">
        <f aca="false">+IF(OR(M25=0,Y25=0)," ",IF(((Y25/M25)*100)&gt;500,"n.s.",(Y25/M25)*100))</f>
        <v>94.3898938154272</v>
      </c>
      <c r="AB25" s="60" t="n">
        <f aca="false">+IF(OR(Q25=0,Y25=0)," ",IF(((Y25/Q25)*100)&gt;500,"n.s.",(Y25/Q25)*100))</f>
        <v>97.8140030099151</v>
      </c>
      <c r="AC25" s="51"/>
    </row>
    <row r="26" customFormat="false" ht="28.5" hidden="false" customHeight="false" outlineLevel="0" collapsed="false">
      <c r="A26" s="4"/>
      <c r="B26" s="43"/>
      <c r="C26" s="44"/>
      <c r="D26" s="45" t="s">
        <v>48</v>
      </c>
      <c r="E26" s="32"/>
      <c r="F26" s="32"/>
      <c r="G26" s="32"/>
      <c r="H26" s="32"/>
      <c r="I26" s="46"/>
      <c r="J26" s="35"/>
      <c r="K26" s="47" t="n">
        <v>2080577086</v>
      </c>
      <c r="L26" s="47" t="n">
        <v>57606644</v>
      </c>
      <c r="M26" s="47" t="n">
        <v>2138183730</v>
      </c>
      <c r="N26" s="39"/>
      <c r="O26" s="48" t="n">
        <v>2080577086</v>
      </c>
      <c r="P26" s="47" t="n">
        <v>69859404.04</v>
      </c>
      <c r="Q26" s="47" t="n">
        <v>2150436490.04</v>
      </c>
      <c r="R26" s="39"/>
      <c r="S26" s="48" t="n">
        <v>2041657577.91</v>
      </c>
      <c r="T26" s="39" t="n">
        <v>108186992.73</v>
      </c>
      <c r="U26" s="47" t="n">
        <v>2149844570.64</v>
      </c>
      <c r="V26" s="39"/>
      <c r="W26" s="48" t="n">
        <v>2041657577.91</v>
      </c>
      <c r="X26" s="47" t="n">
        <v>108186992.73</v>
      </c>
      <c r="Y26" s="47" t="n">
        <v>2149844570.64</v>
      </c>
      <c r="Z26" s="39"/>
      <c r="AA26" s="49" t="n">
        <f aca="false">+IF(OR(M26=0,Y26=0)," ",IF(((Y26/M26)*100)&gt;500,"n.s.",(Y26/M26)*100))</f>
        <v>100.545361957272</v>
      </c>
      <c r="AB26" s="50" t="n">
        <f aca="false">+IF(OR(Q26=0,Y26=0)," ",IF(((Y26/Q26)*100)&gt;500,"n.s.",(Y26/Q26)*100))</f>
        <v>99.9724744533148</v>
      </c>
      <c r="AC26" s="51"/>
    </row>
    <row r="27" customFormat="false" ht="27" hidden="false" customHeight="false" outlineLevel="0" collapsed="false">
      <c r="A27" s="4"/>
      <c r="B27" s="43"/>
      <c r="C27" s="44"/>
      <c r="D27" s="52"/>
      <c r="E27" s="53" t="n">
        <v>1</v>
      </c>
      <c r="F27" s="53"/>
      <c r="G27" s="53"/>
      <c r="H27" s="53"/>
      <c r="I27" s="54" t="s">
        <v>23</v>
      </c>
      <c r="J27" s="55"/>
      <c r="K27" s="56" t="n">
        <v>2080577086</v>
      </c>
      <c r="L27" s="56" t="n">
        <v>57606644</v>
      </c>
      <c r="M27" s="56" t="n">
        <v>2138183730</v>
      </c>
      <c r="N27" s="57"/>
      <c r="O27" s="58" t="n">
        <v>2080577086</v>
      </c>
      <c r="P27" s="56" t="n">
        <v>69859404.04</v>
      </c>
      <c r="Q27" s="56" t="n">
        <v>2150436490.04</v>
      </c>
      <c r="R27" s="57"/>
      <c r="S27" s="58" t="n">
        <v>2041657577.91</v>
      </c>
      <c r="T27" s="57" t="n">
        <v>108186992.73</v>
      </c>
      <c r="U27" s="56" t="n">
        <v>2149844570.64</v>
      </c>
      <c r="V27" s="57"/>
      <c r="W27" s="58" t="n">
        <v>2041657577.91</v>
      </c>
      <c r="X27" s="56" t="n">
        <v>108186992.73</v>
      </c>
      <c r="Y27" s="56" t="n">
        <v>2149844570.64</v>
      </c>
      <c r="Z27" s="57"/>
      <c r="AA27" s="59" t="n">
        <f aca="false">+IF(OR(M27=0,Y27=0)," ",IF(((Y27/M27)*100)&gt;500,"n.s.",(Y27/M27)*100))</f>
        <v>100.545361957272</v>
      </c>
      <c r="AB27" s="60" t="n">
        <f aca="false">+IF(OR(Q27=0,Y27=0)," ",IF(((Y27/Q27)*100)&gt;500,"n.s.",(Y27/Q27)*100))</f>
        <v>99.9724744533148</v>
      </c>
      <c r="AC27" s="51"/>
    </row>
    <row r="28" customFormat="false" ht="27" hidden="false" customHeight="false" outlineLevel="0" collapsed="false">
      <c r="A28" s="4"/>
      <c r="B28" s="43"/>
      <c r="C28" s="44"/>
      <c r="D28" s="52"/>
      <c r="E28" s="53"/>
      <c r="F28" s="53" t="n">
        <v>2</v>
      </c>
      <c r="G28" s="53"/>
      <c r="H28" s="53"/>
      <c r="I28" s="54" t="s">
        <v>49</v>
      </c>
      <c r="J28" s="55"/>
      <c r="K28" s="56" t="n">
        <v>2080577086</v>
      </c>
      <c r="L28" s="56" t="n">
        <v>57606644</v>
      </c>
      <c r="M28" s="56" t="n">
        <v>2138183730</v>
      </c>
      <c r="N28" s="57"/>
      <c r="O28" s="58" t="n">
        <v>2080577086</v>
      </c>
      <c r="P28" s="56" t="n">
        <v>69859404.04</v>
      </c>
      <c r="Q28" s="56" t="n">
        <v>2150436490.04</v>
      </c>
      <c r="R28" s="57"/>
      <c r="S28" s="58" t="n">
        <v>2041657577.91</v>
      </c>
      <c r="T28" s="57" t="n">
        <v>108186992.73</v>
      </c>
      <c r="U28" s="56" t="n">
        <v>2149844570.64</v>
      </c>
      <c r="V28" s="57"/>
      <c r="W28" s="58" t="n">
        <v>2041657577.91</v>
      </c>
      <c r="X28" s="56" t="n">
        <v>108186992.73</v>
      </c>
      <c r="Y28" s="56" t="n">
        <v>2149844570.64</v>
      </c>
      <c r="Z28" s="57"/>
      <c r="AA28" s="59" t="n">
        <f aca="false">+IF(OR(M28=0,Y28=0)," ",IF(((Y28/M28)*100)&gt;500,"n.s.",(Y28/M28)*100))</f>
        <v>100.545361957272</v>
      </c>
      <c r="AB28" s="60" t="n">
        <f aca="false">+IF(OR(Q28=0,Y28=0)," ",IF(((Y28/Q28)*100)&gt;500,"n.s.",(Y28/Q28)*100))</f>
        <v>99.9724744533148</v>
      </c>
      <c r="AC28" s="51"/>
    </row>
    <row r="29" customFormat="false" ht="27" hidden="false" customHeight="false" outlineLevel="0" collapsed="false">
      <c r="A29" s="4"/>
      <c r="B29" s="43"/>
      <c r="C29" s="44"/>
      <c r="D29" s="52"/>
      <c r="E29" s="53"/>
      <c r="F29" s="53"/>
      <c r="G29" s="53" t="n">
        <v>1</v>
      </c>
      <c r="H29" s="53"/>
      <c r="I29" s="54" t="s">
        <v>50</v>
      </c>
      <c r="J29" s="55"/>
      <c r="K29" s="56" t="n">
        <v>2080577086</v>
      </c>
      <c r="L29" s="56" t="n">
        <v>57606644</v>
      </c>
      <c r="M29" s="56" t="n">
        <v>2138183730</v>
      </c>
      <c r="N29" s="57"/>
      <c r="O29" s="58" t="n">
        <v>2080577086</v>
      </c>
      <c r="P29" s="56" t="n">
        <v>69859404.04</v>
      </c>
      <c r="Q29" s="56" t="n">
        <v>2150436490.04</v>
      </c>
      <c r="R29" s="57"/>
      <c r="S29" s="58" t="n">
        <v>2041657577.91</v>
      </c>
      <c r="T29" s="57" t="n">
        <v>108186992.73</v>
      </c>
      <c r="U29" s="56" t="n">
        <v>2149844570.64</v>
      </c>
      <c r="V29" s="57"/>
      <c r="W29" s="58" t="n">
        <v>2041657577.91</v>
      </c>
      <c r="X29" s="56" t="n">
        <v>108186992.73</v>
      </c>
      <c r="Y29" s="56" t="n">
        <v>2149844570.64</v>
      </c>
      <c r="Z29" s="57"/>
      <c r="AA29" s="59" t="n">
        <f aca="false">+IF(OR(M29=0,Y29=0)," ",IF(((Y29/M29)*100)&gt;500,"n.s.",(Y29/M29)*100))</f>
        <v>100.545361957272</v>
      </c>
      <c r="AB29" s="60" t="n">
        <f aca="false">+IF(OR(Q29=0,Y29=0)," ",IF(((Y29/Q29)*100)&gt;500,"n.s.",(Y29/Q29)*100))</f>
        <v>99.9724744533148</v>
      </c>
      <c r="AC29" s="51"/>
    </row>
    <row r="30" customFormat="false" ht="54" hidden="false" customHeight="false" outlineLevel="0" collapsed="false">
      <c r="A30" s="4"/>
      <c r="B30" s="43"/>
      <c r="C30" s="44"/>
      <c r="D30" s="52"/>
      <c r="E30" s="53"/>
      <c r="F30" s="53"/>
      <c r="G30" s="53"/>
      <c r="H30" s="53" t="s">
        <v>51</v>
      </c>
      <c r="I30" s="54" t="s">
        <v>52</v>
      </c>
      <c r="J30" s="55"/>
      <c r="K30" s="56" t="n">
        <v>2000428221</v>
      </c>
      <c r="L30" s="56" t="n">
        <v>0</v>
      </c>
      <c r="M30" s="56" t="n">
        <v>2000428221</v>
      </c>
      <c r="N30" s="57"/>
      <c r="O30" s="58" t="n">
        <v>1996335143.52</v>
      </c>
      <c r="P30" s="56" t="n">
        <v>12252760.04</v>
      </c>
      <c r="Q30" s="56" t="n">
        <v>2008587903.56</v>
      </c>
      <c r="R30" s="57"/>
      <c r="S30" s="58" t="n">
        <v>1974964837.42</v>
      </c>
      <c r="T30" s="57" t="n">
        <v>82233254.82</v>
      </c>
      <c r="U30" s="56" t="n">
        <v>2057198092.24</v>
      </c>
      <c r="V30" s="57"/>
      <c r="W30" s="58" t="n">
        <v>1974964837.42</v>
      </c>
      <c r="X30" s="56" t="n">
        <v>82233254.82</v>
      </c>
      <c r="Y30" s="56" t="n">
        <v>2057198092.24</v>
      </c>
      <c r="Z30" s="57"/>
      <c r="AA30" s="59" t="n">
        <f aca="false">+IF(OR(M30=0,Y30=0)," ",IF(((Y30/M30)*100)&gt;500,"n.s.",(Y30/M30)*100))</f>
        <v>102.837885940822</v>
      </c>
      <c r="AB30" s="60" t="n">
        <f aca="false">+IF(OR(Q30=0,Y30=0)," ",IF(((Y30/Q30)*100)&gt;500,"n.s.",(Y30/Q30)*100))</f>
        <v>102.42011756587</v>
      </c>
      <c r="AC30" s="51"/>
    </row>
    <row r="31" customFormat="false" ht="56.25" hidden="false" customHeight="true" outlineLevel="0" collapsed="false">
      <c r="A31" s="4"/>
      <c r="B31" s="43"/>
      <c r="C31" s="44"/>
      <c r="D31" s="52"/>
      <c r="E31" s="53"/>
      <c r="F31" s="53"/>
      <c r="G31" s="53"/>
      <c r="H31" s="53" t="s">
        <v>53</v>
      </c>
      <c r="I31" s="54" t="s">
        <v>54</v>
      </c>
      <c r="J31" s="55"/>
      <c r="K31" s="56"/>
      <c r="L31" s="56" t="n">
        <v>57606644</v>
      </c>
      <c r="M31" s="56" t="n">
        <v>57606644</v>
      </c>
      <c r="N31" s="57"/>
      <c r="O31" s="58"/>
      <c r="P31" s="56" t="n">
        <v>57606644</v>
      </c>
      <c r="Q31" s="56" t="n">
        <v>57606644</v>
      </c>
      <c r="R31" s="57"/>
      <c r="S31" s="58"/>
      <c r="T31" s="57" t="n">
        <v>25953737.91</v>
      </c>
      <c r="U31" s="56" t="n">
        <v>25953737.91</v>
      </c>
      <c r="V31" s="57"/>
      <c r="W31" s="58"/>
      <c r="X31" s="56" t="n">
        <v>25953737.91</v>
      </c>
      <c r="Y31" s="56" t="n">
        <v>25953737.91</v>
      </c>
      <c r="Z31" s="57"/>
      <c r="AA31" s="59" t="n">
        <f aca="false">+IF(OR(M31=0,Y31=0)," ",IF(((Y31/M31)*100)&gt;500,"n.s.",(Y31/M31)*100))</f>
        <v>45.0533759786458</v>
      </c>
      <c r="AB31" s="60" t="n">
        <f aca="false">+IF(OR(Q31=0,Y31=0)," ",IF(((Y31/Q31)*100)&gt;500,"n.s.",(Y31/Q31)*100))</f>
        <v>45.0533759786458</v>
      </c>
      <c r="AC31" s="51"/>
    </row>
    <row r="32" customFormat="false" ht="27" hidden="false" customHeight="false" outlineLevel="0" collapsed="false">
      <c r="A32" s="4"/>
      <c r="B32" s="43"/>
      <c r="C32" s="44"/>
      <c r="D32" s="52"/>
      <c r="E32" s="53"/>
      <c r="F32" s="53"/>
      <c r="G32" s="53"/>
      <c r="H32" s="53" t="s">
        <v>26</v>
      </c>
      <c r="I32" s="54" t="s">
        <v>55</v>
      </c>
      <c r="J32" s="55"/>
      <c r="K32" s="56" t="n">
        <v>80148865</v>
      </c>
      <c r="L32" s="56"/>
      <c r="M32" s="56" t="n">
        <v>80148865</v>
      </c>
      <c r="N32" s="57"/>
      <c r="O32" s="58" t="n">
        <v>84241942.48</v>
      </c>
      <c r="P32" s="56"/>
      <c r="Q32" s="56" t="n">
        <v>84241942.48</v>
      </c>
      <c r="R32" s="57"/>
      <c r="S32" s="58" t="n">
        <v>66692740.49</v>
      </c>
      <c r="T32" s="57"/>
      <c r="U32" s="56" t="n">
        <v>66692740.49</v>
      </c>
      <c r="V32" s="57"/>
      <c r="W32" s="58" t="n">
        <v>66692740.49</v>
      </c>
      <c r="X32" s="56"/>
      <c r="Y32" s="56" t="n">
        <v>66692740.49</v>
      </c>
      <c r="Z32" s="57"/>
      <c r="AA32" s="59" t="n">
        <f aca="false">+IF(OR(M32=0,Y32=0)," ",IF(((Y32/M32)*100)&gt;500,"n.s.",(Y32/M32)*100))</f>
        <v>83.2110853846777</v>
      </c>
      <c r="AB32" s="60" t="n">
        <f aca="false">+IF(OR(Q32=0,Y32=0)," ",IF(((Y32/Q32)*100)&gt;500,"n.s.",(Y32/Q32)*100))</f>
        <v>79.1680943323851</v>
      </c>
      <c r="AC32" s="51"/>
    </row>
    <row r="33" customFormat="false" ht="28.5" hidden="false" customHeight="false" outlineLevel="0" collapsed="false">
      <c r="A33" s="4"/>
      <c r="B33" s="43"/>
      <c r="C33" s="44"/>
      <c r="D33" s="45" t="s">
        <v>56</v>
      </c>
      <c r="E33" s="32"/>
      <c r="F33" s="32"/>
      <c r="G33" s="32"/>
      <c r="H33" s="32"/>
      <c r="I33" s="46"/>
      <c r="J33" s="35"/>
      <c r="K33" s="47" t="n">
        <v>1317596044</v>
      </c>
      <c r="L33" s="47" t="n">
        <v>57531176</v>
      </c>
      <c r="M33" s="47" t="n">
        <v>1375127220</v>
      </c>
      <c r="N33" s="39"/>
      <c r="O33" s="48" t="n">
        <v>1313255754.4</v>
      </c>
      <c r="P33" s="47" t="n">
        <v>61871465.6</v>
      </c>
      <c r="Q33" s="47" t="n">
        <v>1375127220</v>
      </c>
      <c r="R33" s="39"/>
      <c r="S33" s="48" t="n">
        <v>1297143407.57</v>
      </c>
      <c r="T33" s="39" t="n">
        <v>61869968.8</v>
      </c>
      <c r="U33" s="47" t="n">
        <v>1359013376.37</v>
      </c>
      <c r="V33" s="39"/>
      <c r="W33" s="48" t="n">
        <v>1297143407.57</v>
      </c>
      <c r="X33" s="47" t="n">
        <v>61869968.8</v>
      </c>
      <c r="Y33" s="47" t="n">
        <v>1359013376.37</v>
      </c>
      <c r="Z33" s="39"/>
      <c r="AA33" s="49" t="n">
        <f aca="false">+IF(OR(M33=0,Y33=0)," ",IF(((Y33/M33)*100)&gt;500,"n.s.",(Y33/M33)*100))</f>
        <v>98.8281925195255</v>
      </c>
      <c r="AB33" s="50" t="n">
        <f aca="false">+IF(OR(Q33=0,Y33=0)," ",IF(((Y33/Q33)*100)&gt;500,"n.s.",(Y33/Q33)*100))</f>
        <v>98.8281925195255</v>
      </c>
      <c r="AC33" s="51"/>
    </row>
    <row r="34" customFormat="false" ht="27" hidden="false" customHeight="false" outlineLevel="0" collapsed="false">
      <c r="A34" s="4"/>
      <c r="B34" s="43"/>
      <c r="C34" s="44"/>
      <c r="D34" s="52"/>
      <c r="E34" s="53" t="n">
        <v>1</v>
      </c>
      <c r="F34" s="53"/>
      <c r="G34" s="53"/>
      <c r="H34" s="53"/>
      <c r="I34" s="54" t="s">
        <v>23</v>
      </c>
      <c r="J34" s="55"/>
      <c r="K34" s="56" t="n">
        <v>1317596044</v>
      </c>
      <c r="L34" s="56" t="n">
        <v>57531176</v>
      </c>
      <c r="M34" s="56" t="n">
        <v>1375127220</v>
      </c>
      <c r="N34" s="57"/>
      <c r="O34" s="58" t="n">
        <v>1313255754.4</v>
      </c>
      <c r="P34" s="56" t="n">
        <v>61871465.6</v>
      </c>
      <c r="Q34" s="56" t="n">
        <v>1375127220</v>
      </c>
      <c r="R34" s="57"/>
      <c r="S34" s="58" t="n">
        <v>1297143407.57</v>
      </c>
      <c r="T34" s="57" t="n">
        <v>61869968.8</v>
      </c>
      <c r="U34" s="56" t="n">
        <v>1359013376.37</v>
      </c>
      <c r="V34" s="57"/>
      <c r="W34" s="58" t="n">
        <v>1297143407.57</v>
      </c>
      <c r="X34" s="56" t="n">
        <v>61869968.8</v>
      </c>
      <c r="Y34" s="56" t="n">
        <v>1359013376.37</v>
      </c>
      <c r="Z34" s="57"/>
      <c r="AA34" s="59" t="n">
        <f aca="false">+IF(OR(M34=0,Y34=0)," ",IF(((Y34/M34)*100)&gt;500,"n.s.",(Y34/M34)*100))</f>
        <v>98.8281925195255</v>
      </c>
      <c r="AB34" s="60" t="n">
        <f aca="false">+IF(OR(Q34=0,Y34=0)," ",IF(((Y34/Q34)*100)&gt;500,"n.s.",(Y34/Q34)*100))</f>
        <v>98.8281925195255</v>
      </c>
      <c r="AC34" s="51"/>
    </row>
    <row r="35" customFormat="false" ht="27" hidden="false" customHeight="false" outlineLevel="0" collapsed="false">
      <c r="A35" s="4"/>
      <c r="B35" s="43"/>
      <c r="C35" s="44"/>
      <c r="D35" s="52"/>
      <c r="E35" s="53"/>
      <c r="F35" s="53" t="n">
        <v>2</v>
      </c>
      <c r="G35" s="53"/>
      <c r="H35" s="53"/>
      <c r="I35" s="54" t="s">
        <v>49</v>
      </c>
      <c r="J35" s="55"/>
      <c r="K35" s="56" t="n">
        <v>1317596044</v>
      </c>
      <c r="L35" s="56" t="n">
        <v>57531176</v>
      </c>
      <c r="M35" s="56" t="n">
        <v>1375127220</v>
      </c>
      <c r="N35" s="57"/>
      <c r="O35" s="58" t="n">
        <v>1313255754.4</v>
      </c>
      <c r="P35" s="56" t="n">
        <v>61871465.6</v>
      </c>
      <c r="Q35" s="56" t="n">
        <v>1375127220</v>
      </c>
      <c r="R35" s="57"/>
      <c r="S35" s="58" t="n">
        <v>1297143407.57</v>
      </c>
      <c r="T35" s="57" t="n">
        <v>61869968.8</v>
      </c>
      <c r="U35" s="56" t="n">
        <v>1359013376.37</v>
      </c>
      <c r="V35" s="57"/>
      <c r="W35" s="58" t="n">
        <v>1297143407.57</v>
      </c>
      <c r="X35" s="56" t="n">
        <v>61869968.8</v>
      </c>
      <c r="Y35" s="56" t="n">
        <v>1359013376.37</v>
      </c>
      <c r="Z35" s="57"/>
      <c r="AA35" s="59" t="n">
        <f aca="false">+IF(OR(M35=0,Y35=0)," ",IF(((Y35/M35)*100)&gt;500,"n.s.",(Y35/M35)*100))</f>
        <v>98.8281925195255</v>
      </c>
      <c r="AB35" s="60" t="n">
        <f aca="false">+IF(OR(Q35=0,Y35=0)," ",IF(((Y35/Q35)*100)&gt;500,"n.s.",(Y35/Q35)*100))</f>
        <v>98.8281925195255</v>
      </c>
      <c r="AC35" s="51"/>
    </row>
    <row r="36" customFormat="false" ht="27" hidden="false" customHeight="false" outlineLevel="0" collapsed="false">
      <c r="A36" s="4"/>
      <c r="B36" s="43"/>
      <c r="C36" s="44"/>
      <c r="D36" s="52"/>
      <c r="E36" s="53"/>
      <c r="F36" s="53"/>
      <c r="G36" s="53" t="n">
        <v>4</v>
      </c>
      <c r="H36" s="53"/>
      <c r="I36" s="54" t="s">
        <v>57</v>
      </c>
      <c r="J36" s="55"/>
      <c r="K36" s="56" t="n">
        <v>1317596044</v>
      </c>
      <c r="L36" s="56" t="n">
        <v>57531176</v>
      </c>
      <c r="M36" s="56" t="n">
        <v>1375127220</v>
      </c>
      <c r="N36" s="57"/>
      <c r="O36" s="58" t="n">
        <v>1313255754.4</v>
      </c>
      <c r="P36" s="56" t="n">
        <v>61871465.6</v>
      </c>
      <c r="Q36" s="56" t="n">
        <v>1375127220</v>
      </c>
      <c r="R36" s="57"/>
      <c r="S36" s="58" t="n">
        <v>1297143407.57</v>
      </c>
      <c r="T36" s="57" t="n">
        <v>61869968.8</v>
      </c>
      <c r="U36" s="56" t="n">
        <v>1359013376.37</v>
      </c>
      <c r="V36" s="57"/>
      <c r="W36" s="58" t="n">
        <v>1297143407.57</v>
      </c>
      <c r="X36" s="56" t="n">
        <v>61869968.8</v>
      </c>
      <c r="Y36" s="56" t="n">
        <v>1359013376.37</v>
      </c>
      <c r="Z36" s="57"/>
      <c r="AA36" s="59" t="n">
        <f aca="false">+IF(OR(M36=0,Y36=0)," ",IF(((Y36/M36)*100)&gt;500,"n.s.",(Y36/M36)*100))</f>
        <v>98.8281925195255</v>
      </c>
      <c r="AB36" s="60" t="n">
        <f aca="false">+IF(OR(Q36=0,Y36=0)," ",IF(((Y36/Q36)*100)&gt;500,"n.s.",(Y36/Q36)*100))</f>
        <v>98.8281925195255</v>
      </c>
      <c r="AC36" s="51"/>
    </row>
    <row r="37" customFormat="false" ht="84.75" hidden="false" customHeight="true" outlineLevel="0" collapsed="false">
      <c r="A37" s="4"/>
      <c r="B37" s="43"/>
      <c r="C37" s="44"/>
      <c r="D37" s="52"/>
      <c r="E37" s="53"/>
      <c r="F37" s="53"/>
      <c r="G37" s="53"/>
      <c r="H37" s="53" t="s">
        <v>51</v>
      </c>
      <c r="I37" s="54" t="s">
        <v>58</v>
      </c>
      <c r="J37" s="55"/>
      <c r="K37" s="56" t="n">
        <v>14573730</v>
      </c>
      <c r="L37" s="56"/>
      <c r="M37" s="56" t="n">
        <v>14573730</v>
      </c>
      <c r="N37" s="57"/>
      <c r="O37" s="58" t="n">
        <v>9066368.06</v>
      </c>
      <c r="P37" s="56"/>
      <c r="Q37" s="56" t="n">
        <v>9066368.06</v>
      </c>
      <c r="R37" s="57"/>
      <c r="S37" s="58" t="n">
        <v>9066368.06</v>
      </c>
      <c r="T37" s="57"/>
      <c r="U37" s="56" t="n">
        <v>9066368.06</v>
      </c>
      <c r="V37" s="57"/>
      <c r="W37" s="58" t="n">
        <v>9066368.06</v>
      </c>
      <c r="X37" s="56"/>
      <c r="Y37" s="56" t="n">
        <v>9066368.06</v>
      </c>
      <c r="Z37" s="57"/>
      <c r="AA37" s="59" t="n">
        <f aca="false">+IF(OR(M37=0,Y37=0)," ",IF(((Y37/M37)*100)&gt;500,"n.s.",(Y37/M37)*100))</f>
        <v>62.2103473853296</v>
      </c>
      <c r="AB37" s="60" t="n">
        <f aca="false">+IF(OR(Q37=0,Y37=0)," ",IF(((Y37/Q37)*100)&gt;500,"n.s.",(Y37/Q37)*100))</f>
        <v>100</v>
      </c>
      <c r="AC37" s="51"/>
    </row>
    <row r="38" customFormat="false" ht="84.75" hidden="false" customHeight="true" outlineLevel="0" collapsed="false">
      <c r="A38" s="4"/>
      <c r="B38" s="43"/>
      <c r="C38" s="44"/>
      <c r="D38" s="52"/>
      <c r="E38" s="53"/>
      <c r="F38" s="53"/>
      <c r="G38" s="53"/>
      <c r="H38" s="53" t="s">
        <v>59</v>
      </c>
      <c r="I38" s="54" t="s">
        <v>60</v>
      </c>
      <c r="J38" s="55"/>
      <c r="K38" s="56" t="n">
        <v>18283862</v>
      </c>
      <c r="L38" s="56"/>
      <c r="M38" s="56" t="n">
        <v>18283862</v>
      </c>
      <c r="N38" s="57"/>
      <c r="O38" s="58" t="n">
        <v>19907362.35</v>
      </c>
      <c r="P38" s="56"/>
      <c r="Q38" s="56" t="n">
        <v>19907362.35</v>
      </c>
      <c r="R38" s="57"/>
      <c r="S38" s="58" t="n">
        <v>19835244.9</v>
      </c>
      <c r="T38" s="57"/>
      <c r="U38" s="56" t="n">
        <v>19835244.9</v>
      </c>
      <c r="V38" s="57"/>
      <c r="W38" s="58" t="n">
        <v>19835244.9</v>
      </c>
      <c r="X38" s="56"/>
      <c r="Y38" s="56" t="n">
        <v>19835244.9</v>
      </c>
      <c r="Z38" s="57"/>
      <c r="AA38" s="59" t="n">
        <f aca="false">+IF(OR(M38=0,Y38=0)," ",IF(((Y38/M38)*100)&gt;500,"n.s.",(Y38/M38)*100))</f>
        <v>108.484984736813</v>
      </c>
      <c r="AB38" s="60" t="n">
        <f aca="false">+IF(OR(Q38=0,Y38=0)," ",IF(((Y38/Q38)*100)&gt;500,"n.s.",(Y38/Q38)*100))</f>
        <v>99.6377347800675</v>
      </c>
      <c r="AC38" s="51"/>
    </row>
    <row r="39" customFormat="false" ht="108" hidden="false" customHeight="false" outlineLevel="0" collapsed="false">
      <c r="A39" s="4"/>
      <c r="B39" s="43"/>
      <c r="C39" s="44"/>
      <c r="D39" s="52"/>
      <c r="E39" s="53"/>
      <c r="F39" s="53"/>
      <c r="G39" s="53"/>
      <c r="H39" s="53" t="s">
        <v>61</v>
      </c>
      <c r="I39" s="54" t="s">
        <v>62</v>
      </c>
      <c r="J39" s="55"/>
      <c r="K39" s="56" t="n">
        <v>54922408</v>
      </c>
      <c r="L39" s="56" t="n">
        <v>273100</v>
      </c>
      <c r="M39" s="56" t="n">
        <v>55195508</v>
      </c>
      <c r="N39" s="57"/>
      <c r="O39" s="58" t="n">
        <v>58569859.01</v>
      </c>
      <c r="P39" s="56" t="n">
        <v>166613.65</v>
      </c>
      <c r="Q39" s="56" t="n">
        <v>58736472.66</v>
      </c>
      <c r="R39" s="57"/>
      <c r="S39" s="58" t="n">
        <v>58501663.18</v>
      </c>
      <c r="T39" s="57" t="n">
        <v>166613.65</v>
      </c>
      <c r="U39" s="56" t="n">
        <v>58668276.83</v>
      </c>
      <c r="V39" s="57"/>
      <c r="W39" s="58" t="n">
        <v>58501663.18</v>
      </c>
      <c r="X39" s="56" t="n">
        <v>166613.65</v>
      </c>
      <c r="Y39" s="56" t="n">
        <v>58668276.83</v>
      </c>
      <c r="Z39" s="57"/>
      <c r="AA39" s="59" t="n">
        <f aca="false">+IF(OR(M39=0,Y39=0)," ",IF(((Y39/M39)*100)&gt;500,"n.s.",(Y39/M39)*100))</f>
        <v>106.291759883793</v>
      </c>
      <c r="AB39" s="60" t="n">
        <f aca="false">+IF(OR(Q39=0,Y39=0)," ",IF(((Y39/Q39)*100)&gt;500,"n.s.",(Y39/Q39)*100))</f>
        <v>99.8838952580711</v>
      </c>
      <c r="AC39" s="51"/>
    </row>
    <row r="40" customFormat="false" ht="108" hidden="false" customHeight="false" outlineLevel="0" collapsed="false">
      <c r="A40" s="4"/>
      <c r="B40" s="43"/>
      <c r="C40" s="44"/>
      <c r="D40" s="52"/>
      <c r="E40" s="53"/>
      <c r="F40" s="53"/>
      <c r="G40" s="53"/>
      <c r="H40" s="53" t="s">
        <v>63</v>
      </c>
      <c r="I40" s="54" t="s">
        <v>64</v>
      </c>
      <c r="J40" s="55"/>
      <c r="K40" s="56" t="n">
        <v>408215043</v>
      </c>
      <c r="L40" s="56"/>
      <c r="M40" s="56" t="n">
        <v>408215043</v>
      </c>
      <c r="N40" s="57"/>
      <c r="O40" s="58" t="n">
        <v>406322301.18</v>
      </c>
      <c r="P40" s="56"/>
      <c r="Q40" s="56" t="n">
        <v>406322301.18</v>
      </c>
      <c r="R40" s="57"/>
      <c r="S40" s="58" t="n">
        <v>404162444.1</v>
      </c>
      <c r="T40" s="57"/>
      <c r="U40" s="56" t="n">
        <v>404162444.1</v>
      </c>
      <c r="V40" s="57"/>
      <c r="W40" s="58" t="n">
        <v>404162444.1</v>
      </c>
      <c r="X40" s="56"/>
      <c r="Y40" s="56" t="n">
        <v>404162444.1</v>
      </c>
      <c r="Z40" s="57"/>
      <c r="AA40" s="59" t="n">
        <f aca="false">+IF(OR(M40=0,Y40=0)," ",IF(((Y40/M40)*100)&gt;500,"n.s.",(Y40/M40)*100))</f>
        <v>99.0072392065179</v>
      </c>
      <c r="AB40" s="60" t="n">
        <f aca="false">+IF(OR(Q40=0,Y40=0)," ",IF(((Y40/Q40)*100)&gt;500,"n.s.",(Y40/Q40)*100))</f>
        <v>99.4684374759329</v>
      </c>
      <c r="AC40" s="51"/>
    </row>
    <row r="41" customFormat="false" ht="81" hidden="false" customHeight="false" outlineLevel="0" collapsed="false">
      <c r="A41" s="4"/>
      <c r="B41" s="43"/>
      <c r="C41" s="44"/>
      <c r="D41" s="52"/>
      <c r="E41" s="53"/>
      <c r="F41" s="53"/>
      <c r="G41" s="53"/>
      <c r="H41" s="53" t="s">
        <v>65</v>
      </c>
      <c r="I41" s="54" t="s">
        <v>66</v>
      </c>
      <c r="J41" s="55"/>
      <c r="K41" s="56" t="n">
        <v>23441599</v>
      </c>
      <c r="L41" s="56"/>
      <c r="M41" s="56" t="n">
        <v>23441599</v>
      </c>
      <c r="N41" s="57"/>
      <c r="O41" s="58" t="n">
        <v>19624960.94</v>
      </c>
      <c r="P41" s="56"/>
      <c r="Q41" s="56" t="n">
        <v>19624960.94</v>
      </c>
      <c r="R41" s="57"/>
      <c r="S41" s="58" t="n">
        <v>19341089.95</v>
      </c>
      <c r="T41" s="57"/>
      <c r="U41" s="56" t="n">
        <v>19341089.95</v>
      </c>
      <c r="V41" s="57"/>
      <c r="W41" s="58" t="n">
        <v>19341089.95</v>
      </c>
      <c r="X41" s="56"/>
      <c r="Y41" s="56" t="n">
        <v>19341089.95</v>
      </c>
      <c r="Z41" s="57"/>
      <c r="AA41" s="59" t="n">
        <f aca="false">+IF(OR(M41=0,Y41=0)," ",IF(((Y41/M41)*100)&gt;500,"n.s.",(Y41/M41)*100))</f>
        <v>82.5075539855451</v>
      </c>
      <c r="AB41" s="60" t="n">
        <f aca="false">+IF(OR(Q41=0,Y41=0)," ",IF(((Y41/Q41)*100)&gt;500,"n.s.",(Y41/Q41)*100))</f>
        <v>98.55352073888</v>
      </c>
      <c r="AC41" s="51"/>
    </row>
    <row r="42" customFormat="false" ht="54" hidden="false" customHeight="false" outlineLevel="0" collapsed="false">
      <c r="A42" s="4"/>
      <c r="B42" s="43"/>
      <c r="C42" s="44"/>
      <c r="D42" s="52"/>
      <c r="E42" s="53"/>
      <c r="F42" s="53"/>
      <c r="G42" s="53"/>
      <c r="H42" s="53" t="s">
        <v>67</v>
      </c>
      <c r="I42" s="54" t="s">
        <v>68</v>
      </c>
      <c r="J42" s="55"/>
      <c r="K42" s="56" t="n">
        <v>16913324</v>
      </c>
      <c r="L42" s="56"/>
      <c r="M42" s="56" t="n">
        <v>16913324</v>
      </c>
      <c r="N42" s="57"/>
      <c r="O42" s="58" t="n">
        <v>16990043.36</v>
      </c>
      <c r="P42" s="56"/>
      <c r="Q42" s="56" t="n">
        <v>16990043.36</v>
      </c>
      <c r="R42" s="57"/>
      <c r="S42" s="58" t="n">
        <v>16990043.36</v>
      </c>
      <c r="T42" s="57"/>
      <c r="U42" s="56" t="n">
        <v>16990043.36</v>
      </c>
      <c r="V42" s="57"/>
      <c r="W42" s="58" t="n">
        <v>16990043.36</v>
      </c>
      <c r="X42" s="56"/>
      <c r="Y42" s="56" t="n">
        <v>16990043.36</v>
      </c>
      <c r="Z42" s="57"/>
      <c r="AA42" s="59" t="n">
        <f aca="false">+IF(OR(M42=0,Y42=0)," ",IF(((Y42/M42)*100)&gt;500,"n.s.",(Y42/M42)*100))</f>
        <v>100.453603088311</v>
      </c>
      <c r="AB42" s="60" t="n">
        <f aca="false">+IF(OR(Q42=0,Y42=0)," ",IF(((Y42/Q42)*100)&gt;500,"n.s.",(Y42/Q42)*100))</f>
        <v>100</v>
      </c>
      <c r="AC42" s="51"/>
    </row>
    <row r="43" customFormat="false" ht="115.5" hidden="false" customHeight="true" outlineLevel="0" collapsed="false">
      <c r="A43" s="4"/>
      <c r="B43" s="43"/>
      <c r="C43" s="44"/>
      <c r="D43" s="52"/>
      <c r="E43" s="53"/>
      <c r="F43" s="53"/>
      <c r="G43" s="53"/>
      <c r="H43" s="53" t="s">
        <v>69</v>
      </c>
      <c r="I43" s="54" t="s">
        <v>70</v>
      </c>
      <c r="J43" s="55"/>
      <c r="K43" s="56" t="n">
        <v>12849667</v>
      </c>
      <c r="L43" s="56"/>
      <c r="M43" s="56" t="n">
        <v>12849667</v>
      </c>
      <c r="N43" s="57"/>
      <c r="O43" s="58" t="n">
        <v>13176191.65</v>
      </c>
      <c r="P43" s="56"/>
      <c r="Q43" s="56" t="n">
        <v>13176191.65</v>
      </c>
      <c r="R43" s="57"/>
      <c r="S43" s="58" t="n">
        <v>13176191.65</v>
      </c>
      <c r="T43" s="57"/>
      <c r="U43" s="56" t="n">
        <v>13176191.65</v>
      </c>
      <c r="V43" s="57"/>
      <c r="W43" s="58" t="n">
        <v>13176191.65</v>
      </c>
      <c r="X43" s="56"/>
      <c r="Y43" s="56" t="n">
        <v>13176191.65</v>
      </c>
      <c r="Z43" s="57"/>
      <c r="AA43" s="59" t="n">
        <f aca="false">+IF(OR(M43=0,Y43=0)," ",IF(((Y43/M43)*100)&gt;500,"n.s.",(Y43/M43)*100))</f>
        <v>102.541113711351</v>
      </c>
      <c r="AB43" s="60" t="n">
        <f aca="false">+IF(OR(Q43=0,Y43=0)," ",IF(((Y43/Q43)*100)&gt;500,"n.s.",(Y43/Q43)*100))</f>
        <v>100</v>
      </c>
      <c r="AC43" s="51"/>
    </row>
    <row r="44" customFormat="false" ht="141" hidden="false" customHeight="true" outlineLevel="0" collapsed="false">
      <c r="A44" s="4"/>
      <c r="B44" s="43"/>
      <c r="C44" s="44"/>
      <c r="D44" s="52"/>
      <c r="E44" s="53"/>
      <c r="F44" s="53"/>
      <c r="G44" s="53"/>
      <c r="H44" s="53" t="s">
        <v>71</v>
      </c>
      <c r="I44" s="54" t="s">
        <v>72</v>
      </c>
      <c r="J44" s="55"/>
      <c r="K44" s="56" t="n">
        <v>16493961</v>
      </c>
      <c r="L44" s="56"/>
      <c r="M44" s="56" t="n">
        <v>16493961</v>
      </c>
      <c r="N44" s="57"/>
      <c r="O44" s="58" t="n">
        <v>18233593.45</v>
      </c>
      <c r="P44" s="56"/>
      <c r="Q44" s="56" t="n">
        <v>18233593.45</v>
      </c>
      <c r="R44" s="57"/>
      <c r="S44" s="58" t="n">
        <v>17905073.05</v>
      </c>
      <c r="T44" s="57"/>
      <c r="U44" s="56" t="n">
        <v>17905073.05</v>
      </c>
      <c r="V44" s="57"/>
      <c r="W44" s="58" t="n">
        <v>17905073.05</v>
      </c>
      <c r="X44" s="56"/>
      <c r="Y44" s="56" t="n">
        <v>17905073.05</v>
      </c>
      <c r="Z44" s="57"/>
      <c r="AA44" s="59" t="n">
        <f aca="false">+IF(OR(M44=0,Y44=0)," ",IF(((Y44/M44)*100)&gt;500,"n.s.",(Y44/M44)*100))</f>
        <v>108.555325491554</v>
      </c>
      <c r="AB44" s="60" t="n">
        <f aca="false">+IF(OR(Q44=0,Y44=0)," ",IF(((Y44/Q44)*100)&gt;500,"n.s.",(Y44/Q44)*100))</f>
        <v>98.1982684822887</v>
      </c>
      <c r="AC44" s="51"/>
    </row>
    <row r="45" customFormat="false" ht="111.75" hidden="false" customHeight="true" outlineLevel="0" collapsed="false">
      <c r="A45" s="4"/>
      <c r="B45" s="43"/>
      <c r="C45" s="44"/>
      <c r="D45" s="52"/>
      <c r="E45" s="53"/>
      <c r="F45" s="53"/>
      <c r="G45" s="53"/>
      <c r="H45" s="53" t="s">
        <v>73</v>
      </c>
      <c r="I45" s="54" t="s">
        <v>74</v>
      </c>
      <c r="J45" s="55"/>
      <c r="K45" s="56" t="n">
        <v>1384846</v>
      </c>
      <c r="L45" s="56"/>
      <c r="M45" s="56" t="n">
        <v>1384846</v>
      </c>
      <c r="N45" s="57"/>
      <c r="O45" s="58" t="n">
        <v>1002125.43</v>
      </c>
      <c r="P45" s="56"/>
      <c r="Q45" s="56" t="n">
        <v>1002125.43</v>
      </c>
      <c r="R45" s="57"/>
      <c r="S45" s="58" t="n">
        <v>988884.43</v>
      </c>
      <c r="T45" s="57"/>
      <c r="U45" s="56" t="n">
        <v>988884.43</v>
      </c>
      <c r="V45" s="57"/>
      <c r="W45" s="58" t="n">
        <v>988884.43</v>
      </c>
      <c r="X45" s="56"/>
      <c r="Y45" s="56" t="n">
        <v>988884.43</v>
      </c>
      <c r="Z45" s="57"/>
      <c r="AA45" s="59" t="n">
        <f aca="false">+IF(OR(M45=0,Y45=0)," ",IF(((Y45/M45)*100)&gt;500,"n.s.",(Y45/M45)*100))</f>
        <v>71.4075377334375</v>
      </c>
      <c r="AB45" s="60" t="n">
        <f aca="false">+IF(OR(Q45=0,Y45=0)," ",IF(((Y45/Q45)*100)&gt;500,"n.s.",(Y45/Q45)*100))</f>
        <v>98.6787083129903</v>
      </c>
      <c r="AC45" s="51"/>
    </row>
    <row r="46" customFormat="false" ht="69" hidden="false" customHeight="true" outlineLevel="0" collapsed="false">
      <c r="A46" s="4"/>
      <c r="B46" s="43"/>
      <c r="C46" s="44"/>
      <c r="D46" s="52"/>
      <c r="E46" s="53"/>
      <c r="F46" s="53"/>
      <c r="G46" s="53"/>
      <c r="H46" s="53" t="s">
        <v>75</v>
      </c>
      <c r="I46" s="54" t="s">
        <v>76</v>
      </c>
      <c r="J46" s="55"/>
      <c r="K46" s="56" t="n">
        <v>2457314</v>
      </c>
      <c r="L46" s="56"/>
      <c r="M46" s="56" t="n">
        <v>2457314</v>
      </c>
      <c r="N46" s="57"/>
      <c r="O46" s="58" t="n">
        <v>2614141.93</v>
      </c>
      <c r="P46" s="56"/>
      <c r="Q46" s="56" t="n">
        <v>2614141.93</v>
      </c>
      <c r="R46" s="57"/>
      <c r="S46" s="58" t="n">
        <v>2541674.35</v>
      </c>
      <c r="T46" s="57"/>
      <c r="U46" s="56" t="n">
        <v>2541674.35</v>
      </c>
      <c r="V46" s="57"/>
      <c r="W46" s="58" t="n">
        <v>2541674.35</v>
      </c>
      <c r="X46" s="56"/>
      <c r="Y46" s="56" t="n">
        <v>2541674.35</v>
      </c>
      <c r="Z46" s="57"/>
      <c r="AA46" s="59" t="n">
        <f aca="false">+IF(OR(M46=0,Y46=0)," ",IF(((Y46/M46)*100)&gt;500,"n.s.",(Y46/M46)*100))</f>
        <v>103.433030943542</v>
      </c>
      <c r="AB46" s="60" t="n">
        <f aca="false">+IF(OR(Q46=0,Y46=0)," ",IF(((Y46/Q46)*100)&gt;500,"n.s.",(Y46/Q46)*100))</f>
        <v>97.2278635995866</v>
      </c>
      <c r="AC46" s="51"/>
    </row>
    <row r="47" customFormat="false" ht="60" hidden="false" customHeight="true" outlineLevel="0" collapsed="false">
      <c r="A47" s="4"/>
      <c r="B47" s="43"/>
      <c r="C47" s="44"/>
      <c r="D47" s="52"/>
      <c r="E47" s="53"/>
      <c r="F47" s="53"/>
      <c r="G47" s="53"/>
      <c r="H47" s="53" t="s">
        <v>77</v>
      </c>
      <c r="I47" s="54" t="s">
        <v>78</v>
      </c>
      <c r="J47" s="55"/>
      <c r="K47" s="56" t="n">
        <v>5755745</v>
      </c>
      <c r="L47" s="56"/>
      <c r="M47" s="56" t="n">
        <v>5755745</v>
      </c>
      <c r="N47" s="57"/>
      <c r="O47" s="58" t="n">
        <v>6918143.74</v>
      </c>
      <c r="P47" s="56"/>
      <c r="Q47" s="56" t="n">
        <v>6918143.74</v>
      </c>
      <c r="R47" s="57"/>
      <c r="S47" s="58" t="n">
        <v>6810293.68</v>
      </c>
      <c r="T47" s="57"/>
      <c r="U47" s="56" t="n">
        <v>6810293.68</v>
      </c>
      <c r="V47" s="57"/>
      <c r="W47" s="58" t="n">
        <v>6810293.68</v>
      </c>
      <c r="X47" s="56"/>
      <c r="Y47" s="56" t="n">
        <v>6810293.68</v>
      </c>
      <c r="Z47" s="57"/>
      <c r="AA47" s="59" t="n">
        <f aca="false">+IF(OR(M47=0,Y47=0)," ",IF(((Y47/M47)*100)&gt;500,"n.s.",(Y47/M47)*100))</f>
        <v>118.321671304062</v>
      </c>
      <c r="AB47" s="60" t="n">
        <f aca="false">+IF(OR(Q47=0,Y47=0)," ",IF(((Y47/Q47)*100)&gt;500,"n.s.",(Y47/Q47)*100))</f>
        <v>98.4410549411337</v>
      </c>
      <c r="AC47" s="51"/>
    </row>
    <row r="48" customFormat="false" ht="56.25" hidden="false" customHeight="true" outlineLevel="0" collapsed="false">
      <c r="A48" s="4"/>
      <c r="B48" s="43"/>
      <c r="C48" s="44"/>
      <c r="D48" s="52"/>
      <c r="E48" s="53"/>
      <c r="F48" s="53"/>
      <c r="G48" s="53"/>
      <c r="H48" s="53" t="s">
        <v>79</v>
      </c>
      <c r="I48" s="54" t="s">
        <v>80</v>
      </c>
      <c r="J48" s="55"/>
      <c r="K48" s="56" t="n">
        <v>3434550</v>
      </c>
      <c r="L48" s="56"/>
      <c r="M48" s="56" t="n">
        <v>3434550</v>
      </c>
      <c r="N48" s="57"/>
      <c r="O48" s="58" t="n">
        <v>3577633.2</v>
      </c>
      <c r="P48" s="56"/>
      <c r="Q48" s="56" t="n">
        <v>3577633.2</v>
      </c>
      <c r="R48" s="57"/>
      <c r="S48" s="58" t="n">
        <v>3462774.94</v>
      </c>
      <c r="T48" s="57"/>
      <c r="U48" s="56" t="n">
        <v>3462774.94</v>
      </c>
      <c r="V48" s="57"/>
      <c r="W48" s="58" t="n">
        <v>3462774.94</v>
      </c>
      <c r="X48" s="56"/>
      <c r="Y48" s="56" t="n">
        <v>3462774.94</v>
      </c>
      <c r="Z48" s="57"/>
      <c r="AA48" s="59" t="n">
        <f aca="false">+IF(OR(M48=0,Y48=0)," ",IF(((Y48/M48)*100)&gt;500,"n.s.",(Y48/M48)*100))</f>
        <v>100.82179441266</v>
      </c>
      <c r="AB48" s="60" t="n">
        <f aca="false">+IF(OR(Q48=0,Y48=0)," ",IF(((Y48/Q48)*100)&gt;500,"n.s.",(Y48/Q48)*100))</f>
        <v>96.7895462284954</v>
      </c>
      <c r="AC48" s="51"/>
    </row>
    <row r="49" customFormat="false" ht="115.5" hidden="false" customHeight="true" outlineLevel="0" collapsed="false">
      <c r="A49" s="4"/>
      <c r="B49" s="61"/>
      <c r="C49" s="62"/>
      <c r="D49" s="63"/>
      <c r="E49" s="64"/>
      <c r="F49" s="64"/>
      <c r="G49" s="64"/>
      <c r="H49" s="64" t="s">
        <v>81</v>
      </c>
      <c r="I49" s="65" t="s">
        <v>82</v>
      </c>
      <c r="J49" s="66"/>
      <c r="K49" s="67" t="n">
        <v>17773718</v>
      </c>
      <c r="L49" s="67"/>
      <c r="M49" s="67" t="n">
        <v>17773718</v>
      </c>
      <c r="N49" s="68"/>
      <c r="O49" s="69" t="n">
        <v>22099262.17</v>
      </c>
      <c r="P49" s="67"/>
      <c r="Q49" s="67" t="n">
        <v>22099262.17</v>
      </c>
      <c r="R49" s="68"/>
      <c r="S49" s="69" t="n">
        <v>21231961.25</v>
      </c>
      <c r="T49" s="68"/>
      <c r="U49" s="67" t="n">
        <v>21231961.25</v>
      </c>
      <c r="V49" s="68"/>
      <c r="W49" s="69" t="n">
        <v>21231961.25</v>
      </c>
      <c r="X49" s="67"/>
      <c r="Y49" s="67" t="n">
        <v>21231961.25</v>
      </c>
      <c r="Z49" s="68"/>
      <c r="AA49" s="70" t="n">
        <f aca="false">+IF(OR(M49=0,Y49=0)," ",IF(((Y49/M49)*100)&gt;500,"n.s.",(Y49/M49)*100))</f>
        <v>119.457061544467</v>
      </c>
      <c r="AB49" s="71" t="n">
        <f aca="false">+IF(OR(Q49=0,Y49=0)," ",IF(((Y49/Q49)*100)&gt;500,"n.s.",(Y49/Q49)*100))</f>
        <v>96.0754304223904</v>
      </c>
      <c r="AC49" s="51"/>
    </row>
    <row r="50" customFormat="false" ht="135" hidden="false" customHeight="false" outlineLevel="0" collapsed="false">
      <c r="A50" s="4"/>
      <c r="B50" s="43"/>
      <c r="C50" s="44"/>
      <c r="D50" s="52"/>
      <c r="E50" s="53"/>
      <c r="F50" s="53"/>
      <c r="G50" s="53"/>
      <c r="H50" s="53" t="s">
        <v>83</v>
      </c>
      <c r="I50" s="54" t="s">
        <v>84</v>
      </c>
      <c r="J50" s="55"/>
      <c r="K50" s="56" t="n">
        <v>15605129</v>
      </c>
      <c r="L50" s="56"/>
      <c r="M50" s="56" t="n">
        <v>15605129</v>
      </c>
      <c r="N50" s="57"/>
      <c r="O50" s="58" t="n">
        <v>15076782.24</v>
      </c>
      <c r="P50" s="56"/>
      <c r="Q50" s="56" t="n">
        <v>15076782.24</v>
      </c>
      <c r="R50" s="57"/>
      <c r="S50" s="58" t="n">
        <v>15076782.24</v>
      </c>
      <c r="T50" s="57"/>
      <c r="U50" s="56" t="n">
        <v>15076782.24</v>
      </c>
      <c r="V50" s="57"/>
      <c r="W50" s="58" t="n">
        <v>15076782.24</v>
      </c>
      <c r="X50" s="56"/>
      <c r="Y50" s="56" t="n">
        <v>15076782.24</v>
      </c>
      <c r="Z50" s="57"/>
      <c r="AA50" s="59" t="n">
        <f aca="false">+IF(OR(M50=0,Y50=0)," ",IF(((Y50/M50)*100)&gt;500,"n.s.",(Y50/M50)*100))</f>
        <v>96.6142749604954</v>
      </c>
      <c r="AB50" s="60" t="n">
        <f aca="false">+IF(OR(Q50=0,Y50=0)," ",IF(((Y50/Q50)*100)&gt;500,"n.s.",(Y50/Q50)*100))</f>
        <v>100</v>
      </c>
      <c r="AC50" s="51"/>
    </row>
    <row r="51" customFormat="false" ht="81" hidden="false" customHeight="false" outlineLevel="0" collapsed="false">
      <c r="A51" s="4"/>
      <c r="B51" s="43"/>
      <c r="C51" s="44"/>
      <c r="D51" s="52"/>
      <c r="E51" s="53"/>
      <c r="F51" s="53"/>
      <c r="G51" s="53"/>
      <c r="H51" s="53" t="s">
        <v>85</v>
      </c>
      <c r="I51" s="54" t="s">
        <v>86</v>
      </c>
      <c r="J51" s="55"/>
      <c r="K51" s="56" t="n">
        <v>53823579</v>
      </c>
      <c r="L51" s="56"/>
      <c r="M51" s="56" t="n">
        <v>53823579</v>
      </c>
      <c r="N51" s="57"/>
      <c r="O51" s="58" t="n">
        <v>64880003.33</v>
      </c>
      <c r="P51" s="56"/>
      <c r="Q51" s="56" t="n">
        <v>64880003.33</v>
      </c>
      <c r="R51" s="57"/>
      <c r="S51" s="58" t="n">
        <v>64880003.93</v>
      </c>
      <c r="T51" s="57"/>
      <c r="U51" s="56" t="n">
        <v>64880003.93</v>
      </c>
      <c r="V51" s="57"/>
      <c r="W51" s="58" t="n">
        <v>64880003.93</v>
      </c>
      <c r="X51" s="56"/>
      <c r="Y51" s="56" t="n">
        <v>64880003.93</v>
      </c>
      <c r="Z51" s="57"/>
      <c r="AA51" s="59" t="n">
        <f aca="false">+IF(OR(M51=0,Y51=0)," ",IF(((Y51/M51)*100)&gt;500,"n.s.",(Y51/M51)*100))</f>
        <v>120.541972747669</v>
      </c>
      <c r="AB51" s="60" t="n">
        <f aca="false">+IF(OR(Q51=0,Y51=0)," ",IF(((Y51/Q51)*100)&gt;500,"n.s.",(Y51/Q51)*100))</f>
        <v>100.000000924784</v>
      </c>
      <c r="AC51" s="51"/>
    </row>
    <row r="52" customFormat="false" ht="108" hidden="false" customHeight="false" outlineLevel="0" collapsed="false">
      <c r="A52" s="4"/>
      <c r="B52" s="43"/>
      <c r="C52" s="44"/>
      <c r="D52" s="52"/>
      <c r="E52" s="53"/>
      <c r="F52" s="53"/>
      <c r="G52" s="53"/>
      <c r="H52" s="53" t="s">
        <v>87</v>
      </c>
      <c r="I52" s="54" t="s">
        <v>88</v>
      </c>
      <c r="J52" s="55"/>
      <c r="K52" s="56" t="n">
        <v>41026068</v>
      </c>
      <c r="L52" s="56"/>
      <c r="M52" s="56" t="n">
        <v>41026068</v>
      </c>
      <c r="N52" s="57"/>
      <c r="O52" s="58" t="n">
        <v>42775220.34</v>
      </c>
      <c r="P52" s="56"/>
      <c r="Q52" s="56" t="n">
        <v>42775220.34</v>
      </c>
      <c r="R52" s="57"/>
      <c r="S52" s="58" t="n">
        <v>41279243.47</v>
      </c>
      <c r="T52" s="57"/>
      <c r="U52" s="56" t="n">
        <v>41279243.47</v>
      </c>
      <c r="V52" s="57"/>
      <c r="W52" s="58" t="n">
        <v>41279243.47</v>
      </c>
      <c r="X52" s="56"/>
      <c r="Y52" s="56" t="n">
        <v>41279243.47</v>
      </c>
      <c r="Z52" s="57"/>
      <c r="AA52" s="59" t="n">
        <f aca="false">+IF(OR(M52=0,Y52=0)," ",IF(((Y52/M52)*100)&gt;500,"n.s.",(Y52/M52)*100))</f>
        <v>100.617108785565</v>
      </c>
      <c r="AB52" s="60" t="n">
        <f aca="false">+IF(OR(Q52=0,Y52=0)," ",IF(((Y52/Q52)*100)&gt;500,"n.s.",(Y52/Q52)*100))</f>
        <v>96.5027021296228</v>
      </c>
      <c r="AC52" s="51"/>
    </row>
    <row r="53" customFormat="false" ht="54" hidden="false" customHeight="false" outlineLevel="0" collapsed="false">
      <c r="A53" s="4"/>
      <c r="B53" s="43"/>
      <c r="C53" s="44"/>
      <c r="D53" s="52"/>
      <c r="E53" s="53"/>
      <c r="F53" s="53"/>
      <c r="G53" s="53"/>
      <c r="H53" s="53" t="s">
        <v>89</v>
      </c>
      <c r="I53" s="54" t="s">
        <v>90</v>
      </c>
      <c r="J53" s="55"/>
      <c r="K53" s="56" t="n">
        <v>46340767</v>
      </c>
      <c r="L53" s="56"/>
      <c r="M53" s="56" t="n">
        <v>46340767</v>
      </c>
      <c r="N53" s="57"/>
      <c r="O53" s="58" t="n">
        <v>45665764.16</v>
      </c>
      <c r="P53" s="56"/>
      <c r="Q53" s="56" t="n">
        <v>45665764.16</v>
      </c>
      <c r="R53" s="57"/>
      <c r="S53" s="58" t="n">
        <v>43897404.27</v>
      </c>
      <c r="T53" s="57"/>
      <c r="U53" s="56" t="n">
        <v>43897404.27</v>
      </c>
      <c r="V53" s="57"/>
      <c r="W53" s="58" t="n">
        <v>43897404.27</v>
      </c>
      <c r="X53" s="56"/>
      <c r="Y53" s="56" t="n">
        <v>43897404.27</v>
      </c>
      <c r="Z53" s="57"/>
      <c r="AA53" s="59" t="n">
        <f aca="false">+IF(OR(M53=0,Y53=0)," ",IF(((Y53/M53)*100)&gt;500,"n.s.",(Y53/M53)*100))</f>
        <v>94.7274011886769</v>
      </c>
      <c r="AB53" s="60" t="n">
        <f aca="false">+IF(OR(Q53=0,Y53=0)," ",IF(((Y53/Q53)*100)&gt;500,"n.s.",(Y53/Q53)*100))</f>
        <v>96.1276025431127</v>
      </c>
      <c r="AC53" s="51"/>
    </row>
    <row r="54" customFormat="false" ht="135" hidden="false" customHeight="false" outlineLevel="0" collapsed="false">
      <c r="A54" s="4"/>
      <c r="B54" s="43"/>
      <c r="C54" s="44"/>
      <c r="D54" s="52"/>
      <c r="E54" s="53"/>
      <c r="F54" s="53"/>
      <c r="G54" s="53"/>
      <c r="H54" s="53" t="s">
        <v>91</v>
      </c>
      <c r="I54" s="54" t="s">
        <v>92</v>
      </c>
      <c r="J54" s="55"/>
      <c r="K54" s="56" t="n">
        <v>55226093</v>
      </c>
      <c r="L54" s="56"/>
      <c r="M54" s="56" t="n">
        <v>55226093</v>
      </c>
      <c r="N54" s="57"/>
      <c r="O54" s="58" t="n">
        <v>54784455.7</v>
      </c>
      <c r="P54" s="56"/>
      <c r="Q54" s="56" t="n">
        <v>54784455.7</v>
      </c>
      <c r="R54" s="57"/>
      <c r="S54" s="58" t="n">
        <v>54116554.12</v>
      </c>
      <c r="T54" s="57"/>
      <c r="U54" s="56" t="n">
        <v>54116554.12</v>
      </c>
      <c r="V54" s="57"/>
      <c r="W54" s="58" t="n">
        <v>54116554.12</v>
      </c>
      <c r="X54" s="56"/>
      <c r="Y54" s="56" t="n">
        <v>54116554.12</v>
      </c>
      <c r="Z54" s="57"/>
      <c r="AA54" s="59" t="n">
        <f aca="false">+IF(OR(M54=0,Y54=0)," ",IF(((Y54/M54)*100)&gt;500,"n.s.",(Y54/M54)*100))</f>
        <v>97.9909154898935</v>
      </c>
      <c r="AB54" s="60" t="n">
        <f aca="false">+IF(OR(Q54=0,Y54=0)," ",IF(((Y54/Q54)*100)&gt;500,"n.s.",(Y54/Q54)*100))</f>
        <v>98.7808556798347</v>
      </c>
      <c r="AC54" s="51"/>
    </row>
    <row r="55" customFormat="false" ht="54" hidden="false" customHeight="false" outlineLevel="0" collapsed="false">
      <c r="A55" s="4"/>
      <c r="B55" s="43"/>
      <c r="C55" s="44"/>
      <c r="D55" s="52"/>
      <c r="E55" s="53"/>
      <c r="F55" s="53"/>
      <c r="G55" s="53"/>
      <c r="H55" s="53" t="s">
        <v>93</v>
      </c>
      <c r="I55" s="54" t="s">
        <v>94</v>
      </c>
      <c r="J55" s="55"/>
      <c r="K55" s="56" t="n">
        <v>8060411</v>
      </c>
      <c r="L55" s="56"/>
      <c r="M55" s="56" t="n">
        <v>8060411</v>
      </c>
      <c r="N55" s="57"/>
      <c r="O55" s="58" t="n">
        <v>9002804.3</v>
      </c>
      <c r="P55" s="56"/>
      <c r="Q55" s="56" t="n">
        <v>9002804.3</v>
      </c>
      <c r="R55" s="57"/>
      <c r="S55" s="58" t="n">
        <v>9002804.3</v>
      </c>
      <c r="T55" s="57"/>
      <c r="U55" s="56" t="n">
        <v>9002804.3</v>
      </c>
      <c r="V55" s="57"/>
      <c r="W55" s="58" t="n">
        <v>9002804.3</v>
      </c>
      <c r="X55" s="56"/>
      <c r="Y55" s="56" t="n">
        <v>9002804.3</v>
      </c>
      <c r="Z55" s="57"/>
      <c r="AA55" s="59" t="n">
        <f aca="false">+IF(OR(M55=0,Y55=0)," ",IF(((Y55/M55)*100)&gt;500,"n.s.",(Y55/M55)*100))</f>
        <v>111.691628379744</v>
      </c>
      <c r="AB55" s="60" t="n">
        <f aca="false">+IF(OR(Q55=0,Y55=0)," ",IF(((Y55/Q55)*100)&gt;500,"n.s.",(Y55/Q55)*100))</f>
        <v>100</v>
      </c>
      <c r="AC55" s="51"/>
    </row>
    <row r="56" customFormat="false" ht="81" hidden="false" customHeight="false" outlineLevel="0" collapsed="false">
      <c r="A56" s="4"/>
      <c r="B56" s="43"/>
      <c r="C56" s="44"/>
      <c r="D56" s="52"/>
      <c r="E56" s="53"/>
      <c r="F56" s="53"/>
      <c r="G56" s="53"/>
      <c r="H56" s="53" t="s">
        <v>95</v>
      </c>
      <c r="I56" s="54" t="s">
        <v>96</v>
      </c>
      <c r="J56" s="55"/>
      <c r="K56" s="56" t="n">
        <v>4065117</v>
      </c>
      <c r="L56" s="56"/>
      <c r="M56" s="56" t="n">
        <v>4065117</v>
      </c>
      <c r="N56" s="57"/>
      <c r="O56" s="58" t="n">
        <v>4301652.22</v>
      </c>
      <c r="P56" s="56"/>
      <c r="Q56" s="56" t="n">
        <v>4301652.22</v>
      </c>
      <c r="R56" s="57"/>
      <c r="S56" s="58" t="n">
        <v>4030189.02</v>
      </c>
      <c r="T56" s="57"/>
      <c r="U56" s="56" t="n">
        <v>4030189.02</v>
      </c>
      <c r="V56" s="57"/>
      <c r="W56" s="58" t="n">
        <v>4030189.02</v>
      </c>
      <c r="X56" s="56"/>
      <c r="Y56" s="56" t="n">
        <v>4030189.02</v>
      </c>
      <c r="Z56" s="57"/>
      <c r="AA56" s="59" t="n">
        <f aca="false">+IF(OR(M56=0,Y56=0)," ",IF(((Y56/M56)*100)&gt;500,"n.s.",(Y56/M56)*100))</f>
        <v>99.140787829723</v>
      </c>
      <c r="AB56" s="60" t="n">
        <f aca="false">+IF(OR(Q56=0,Y56=0)," ",IF(((Y56/Q56)*100)&gt;500,"n.s.",(Y56/Q56)*100))</f>
        <v>93.6893271209173</v>
      </c>
      <c r="AC56" s="51"/>
    </row>
    <row r="57" customFormat="false" ht="135" hidden="false" customHeight="false" outlineLevel="0" collapsed="false">
      <c r="A57" s="4"/>
      <c r="B57" s="43"/>
      <c r="C57" s="44"/>
      <c r="D57" s="52"/>
      <c r="E57" s="53"/>
      <c r="F57" s="53"/>
      <c r="G57" s="53"/>
      <c r="H57" s="53" t="s">
        <v>97</v>
      </c>
      <c r="I57" s="54" t="s">
        <v>98</v>
      </c>
      <c r="J57" s="55"/>
      <c r="K57" s="56" t="n">
        <v>4512313</v>
      </c>
      <c r="L57" s="56"/>
      <c r="M57" s="56" t="n">
        <v>4512313</v>
      </c>
      <c r="N57" s="57"/>
      <c r="O57" s="58" t="n">
        <v>4042686.65</v>
      </c>
      <c r="P57" s="56"/>
      <c r="Q57" s="56" t="n">
        <v>4042686.65</v>
      </c>
      <c r="R57" s="57"/>
      <c r="S57" s="58" t="n">
        <v>3643313.29</v>
      </c>
      <c r="T57" s="57"/>
      <c r="U57" s="56" t="n">
        <v>3643313.29</v>
      </c>
      <c r="V57" s="57"/>
      <c r="W57" s="58" t="n">
        <v>3643313.29</v>
      </c>
      <c r="X57" s="56"/>
      <c r="Y57" s="56" t="n">
        <v>3643313.29</v>
      </c>
      <c r="Z57" s="57"/>
      <c r="AA57" s="59" t="n">
        <f aca="false">+IF(OR(M57=0,Y57=0)," ",IF(((Y57/M57)*100)&gt;500,"n.s.",(Y57/M57)*100))</f>
        <v>80.7415906210407</v>
      </c>
      <c r="AB57" s="60" t="n">
        <f aca="false">+IF(OR(Q57=0,Y57=0)," ",IF(((Y57/Q57)*100)&gt;500,"n.s.",(Y57/Q57)*100))</f>
        <v>90.1210903892341</v>
      </c>
      <c r="AC57" s="51"/>
    </row>
    <row r="58" customFormat="false" ht="54" hidden="false" customHeight="false" outlineLevel="0" collapsed="false">
      <c r="A58" s="4"/>
      <c r="B58" s="43"/>
      <c r="C58" s="44"/>
      <c r="D58" s="52"/>
      <c r="E58" s="53"/>
      <c r="F58" s="53"/>
      <c r="G58" s="53"/>
      <c r="H58" s="53" t="s">
        <v>99</v>
      </c>
      <c r="I58" s="54" t="s">
        <v>100</v>
      </c>
      <c r="J58" s="55"/>
      <c r="K58" s="56" t="n">
        <v>2317939</v>
      </c>
      <c r="L58" s="56"/>
      <c r="M58" s="56" t="n">
        <v>2317939</v>
      </c>
      <c r="N58" s="57"/>
      <c r="O58" s="58" t="n">
        <v>2515107.72</v>
      </c>
      <c r="P58" s="56"/>
      <c r="Q58" s="56" t="n">
        <v>2515107.72</v>
      </c>
      <c r="R58" s="57"/>
      <c r="S58" s="58" t="n">
        <v>2381581.41</v>
      </c>
      <c r="T58" s="57"/>
      <c r="U58" s="56" t="n">
        <v>2381581.41</v>
      </c>
      <c r="V58" s="57"/>
      <c r="W58" s="58" t="n">
        <v>2381581.41</v>
      </c>
      <c r="X58" s="56"/>
      <c r="Y58" s="56" t="n">
        <v>2381581.41</v>
      </c>
      <c r="Z58" s="57"/>
      <c r="AA58" s="59" t="n">
        <f aca="false">+IF(OR(M58=0,Y58=0)," ",IF(((Y58/M58)*100)&gt;500,"n.s.",(Y58/M58)*100))</f>
        <v>102.745646455752</v>
      </c>
      <c r="AB58" s="60" t="n">
        <f aca="false">+IF(OR(Q58=0,Y58=0)," ",IF(((Y58/Q58)*100)&gt;500,"n.s.",(Y58/Q58)*100))</f>
        <v>94.6910301718608</v>
      </c>
      <c r="AC58" s="51"/>
    </row>
    <row r="59" customFormat="false" ht="108" hidden="false" customHeight="false" outlineLevel="0" collapsed="false">
      <c r="A59" s="4"/>
      <c r="B59" s="43"/>
      <c r="C59" s="44"/>
      <c r="D59" s="52"/>
      <c r="E59" s="53"/>
      <c r="F59" s="53"/>
      <c r="G59" s="53"/>
      <c r="H59" s="53" t="s">
        <v>101</v>
      </c>
      <c r="I59" s="54" t="s">
        <v>102</v>
      </c>
      <c r="J59" s="55"/>
      <c r="K59" s="56" t="n">
        <v>6208759</v>
      </c>
      <c r="L59" s="56"/>
      <c r="M59" s="56" t="n">
        <v>6208759</v>
      </c>
      <c r="N59" s="57"/>
      <c r="O59" s="58" t="n">
        <v>5316126.2</v>
      </c>
      <c r="P59" s="56"/>
      <c r="Q59" s="56" t="n">
        <v>5316126.2</v>
      </c>
      <c r="R59" s="57"/>
      <c r="S59" s="58" t="n">
        <v>5194976.6</v>
      </c>
      <c r="T59" s="57"/>
      <c r="U59" s="56" t="n">
        <v>5194976.6</v>
      </c>
      <c r="V59" s="57"/>
      <c r="W59" s="58" t="n">
        <v>5194976.6</v>
      </c>
      <c r="X59" s="56"/>
      <c r="Y59" s="56" t="n">
        <v>5194976.6</v>
      </c>
      <c r="Z59" s="57"/>
      <c r="AA59" s="59" t="n">
        <f aca="false">+IF(OR(M59=0,Y59=0)," ",IF(((Y59/M59)*100)&gt;500,"n.s.",(Y59/M59)*100))</f>
        <v>83.6717385873731</v>
      </c>
      <c r="AB59" s="60" t="n">
        <f aca="false">+IF(OR(Q59=0,Y59=0)," ",IF(((Y59/Q59)*100)&gt;500,"n.s.",(Y59/Q59)*100))</f>
        <v>97.7210924751937</v>
      </c>
      <c r="AC59" s="51"/>
    </row>
    <row r="60" customFormat="false" ht="81" hidden="false" customHeight="false" outlineLevel="0" collapsed="false">
      <c r="A60" s="4"/>
      <c r="B60" s="43"/>
      <c r="C60" s="44"/>
      <c r="D60" s="52"/>
      <c r="E60" s="53"/>
      <c r="F60" s="53"/>
      <c r="G60" s="53"/>
      <c r="H60" s="53" t="s">
        <v>103</v>
      </c>
      <c r="I60" s="54" t="s">
        <v>104</v>
      </c>
      <c r="J60" s="55"/>
      <c r="K60" s="56" t="n">
        <v>9752764</v>
      </c>
      <c r="L60" s="56"/>
      <c r="M60" s="56" t="n">
        <v>9752764</v>
      </c>
      <c r="N60" s="57"/>
      <c r="O60" s="58" t="n">
        <v>14557088.45</v>
      </c>
      <c r="P60" s="56"/>
      <c r="Q60" s="56" t="n">
        <v>14557088.45</v>
      </c>
      <c r="R60" s="57"/>
      <c r="S60" s="58" t="n">
        <v>12846032.05</v>
      </c>
      <c r="T60" s="57"/>
      <c r="U60" s="56" t="n">
        <v>12846032.05</v>
      </c>
      <c r="V60" s="57"/>
      <c r="W60" s="58" t="n">
        <v>12846032.05</v>
      </c>
      <c r="X60" s="56"/>
      <c r="Y60" s="56" t="n">
        <v>12846032.05</v>
      </c>
      <c r="Z60" s="57"/>
      <c r="AA60" s="59" t="n">
        <f aca="false">+IF(OR(M60=0,Y60=0)," ",IF(((Y60/M60)*100)&gt;500,"n.s.",(Y60/M60)*100))</f>
        <v>131.716834837796</v>
      </c>
      <c r="AB60" s="60" t="n">
        <f aca="false">+IF(OR(Q60=0,Y60=0)," ",IF(((Y60/Q60)*100)&gt;500,"n.s.",(Y60/Q60)*100))</f>
        <v>88.245888551979</v>
      </c>
      <c r="AC60" s="51"/>
    </row>
    <row r="61" customFormat="false" ht="81" hidden="false" customHeight="false" outlineLevel="0" collapsed="false">
      <c r="A61" s="4"/>
      <c r="B61" s="43"/>
      <c r="C61" s="44"/>
      <c r="D61" s="52"/>
      <c r="E61" s="53"/>
      <c r="F61" s="53"/>
      <c r="G61" s="53"/>
      <c r="H61" s="53" t="s">
        <v>105</v>
      </c>
      <c r="I61" s="54" t="s">
        <v>106</v>
      </c>
      <c r="J61" s="55"/>
      <c r="K61" s="56" t="n">
        <v>12269259</v>
      </c>
      <c r="L61" s="56"/>
      <c r="M61" s="56" t="n">
        <v>12269259</v>
      </c>
      <c r="N61" s="57"/>
      <c r="O61" s="58" t="n">
        <v>4255282.48</v>
      </c>
      <c r="P61" s="56"/>
      <c r="Q61" s="56" t="n">
        <v>4255282.48</v>
      </c>
      <c r="R61" s="57"/>
      <c r="S61" s="58" t="n">
        <v>3007742.7</v>
      </c>
      <c r="T61" s="57"/>
      <c r="U61" s="56" t="n">
        <v>3007742.7</v>
      </c>
      <c r="V61" s="57"/>
      <c r="W61" s="58" t="n">
        <v>3007742.7</v>
      </c>
      <c r="X61" s="56"/>
      <c r="Y61" s="56" t="n">
        <v>3007742.7</v>
      </c>
      <c r="Z61" s="57"/>
      <c r="AA61" s="59" t="n">
        <f aca="false">+IF(OR(M61=0,Y61=0)," ",IF(((Y61/M61)*100)&gt;500,"n.s.",(Y61/M61)*100))</f>
        <v>24.5144608977608</v>
      </c>
      <c r="AB61" s="60" t="n">
        <f aca="false">+IF(OR(Q61=0,Y61=0)," ",IF(((Y61/Q61)*100)&gt;500,"n.s.",(Y61/Q61)*100))</f>
        <v>70.6825625357779</v>
      </c>
      <c r="AC61" s="51"/>
    </row>
    <row r="62" customFormat="false" ht="27" hidden="false" customHeight="false" outlineLevel="0" collapsed="false">
      <c r="A62" s="4"/>
      <c r="B62" s="43"/>
      <c r="C62" s="44"/>
      <c r="D62" s="52"/>
      <c r="E62" s="53"/>
      <c r="F62" s="53"/>
      <c r="G62" s="53"/>
      <c r="H62" s="53" t="s">
        <v>26</v>
      </c>
      <c r="I62" s="54" t="s">
        <v>55</v>
      </c>
      <c r="J62" s="55"/>
      <c r="K62" s="56" t="n">
        <v>380075719</v>
      </c>
      <c r="L62" s="56" t="n">
        <v>57258076</v>
      </c>
      <c r="M62" s="56" t="n">
        <v>437333795</v>
      </c>
      <c r="N62" s="57"/>
      <c r="O62" s="58" t="n">
        <v>360733789.02</v>
      </c>
      <c r="P62" s="56" t="n">
        <v>61699851.95</v>
      </c>
      <c r="Q62" s="56" t="n">
        <v>422433640.97</v>
      </c>
      <c r="R62" s="57"/>
      <c r="S62" s="58" t="n">
        <v>360447047.31</v>
      </c>
      <c r="T62" s="57" t="n">
        <v>61699851.95</v>
      </c>
      <c r="U62" s="56" t="n">
        <v>422146899.26</v>
      </c>
      <c r="V62" s="57"/>
      <c r="W62" s="58" t="n">
        <v>360447047.31</v>
      </c>
      <c r="X62" s="56" t="n">
        <v>61699851.95</v>
      </c>
      <c r="Y62" s="56" t="n">
        <v>422146899.26</v>
      </c>
      <c r="Z62" s="57"/>
      <c r="AA62" s="59" t="n">
        <f aca="false">+IF(OR(M62=0,Y62=0)," ",IF(((Y62/M62)*100)&gt;500,"n.s.",(Y62/M62)*100))</f>
        <v>96.5273903106436</v>
      </c>
      <c r="AB62" s="60" t="n">
        <f aca="false">+IF(OR(Q62=0,Y62=0)," ",IF(((Y62/Q62)*100)&gt;500,"n.s.",(Y62/Q62)*100))</f>
        <v>99.9321214784548</v>
      </c>
      <c r="AC62" s="51"/>
    </row>
    <row r="63" customFormat="false" ht="27" hidden="false" customHeight="false" outlineLevel="0" collapsed="false">
      <c r="A63" s="4"/>
      <c r="B63" s="43"/>
      <c r="C63" s="44"/>
      <c r="D63" s="52"/>
      <c r="E63" s="53"/>
      <c r="F63" s="53"/>
      <c r="G63" s="53"/>
      <c r="H63" s="53" t="s">
        <v>30</v>
      </c>
      <c r="I63" s="54" t="s">
        <v>107</v>
      </c>
      <c r="J63" s="55"/>
      <c r="K63" s="56" t="n">
        <v>29456868</v>
      </c>
      <c r="L63" s="56"/>
      <c r="M63" s="56" t="n">
        <v>29456868</v>
      </c>
      <c r="N63" s="57"/>
      <c r="O63" s="58" t="n">
        <v>32577632.57</v>
      </c>
      <c r="P63" s="56"/>
      <c r="Q63" s="56" t="n">
        <v>32577632.57</v>
      </c>
      <c r="R63" s="57"/>
      <c r="S63" s="58" t="n">
        <v>30223149.54</v>
      </c>
      <c r="T63" s="57"/>
      <c r="U63" s="56" t="n">
        <v>30223149.54</v>
      </c>
      <c r="V63" s="57"/>
      <c r="W63" s="58" t="n">
        <v>30223149.54</v>
      </c>
      <c r="X63" s="56"/>
      <c r="Y63" s="56" t="n">
        <v>30223149.54</v>
      </c>
      <c r="Z63" s="57"/>
      <c r="AA63" s="59" t="n">
        <f aca="false">+IF(OR(M63=0,Y63=0)," ",IF(((Y63/M63)*100)&gt;500,"n.s.",(Y63/M63)*100))</f>
        <v>102.601368006945</v>
      </c>
      <c r="AB63" s="60" t="n">
        <f aca="false">+IF(OR(Q63=0,Y63=0)," ",IF(((Y63/Q63)*100)&gt;500,"n.s.",(Y63/Q63)*100))</f>
        <v>92.7727006407206</v>
      </c>
      <c r="AC63" s="51"/>
    </row>
    <row r="64" customFormat="false" ht="54" hidden="false" customHeight="false" outlineLevel="0" collapsed="false">
      <c r="A64" s="4"/>
      <c r="B64" s="43"/>
      <c r="C64" s="44"/>
      <c r="D64" s="52"/>
      <c r="E64" s="53"/>
      <c r="F64" s="53"/>
      <c r="G64" s="53"/>
      <c r="H64" s="53" t="s">
        <v>108</v>
      </c>
      <c r="I64" s="54" t="s">
        <v>109</v>
      </c>
      <c r="J64" s="55"/>
      <c r="K64" s="56" t="n">
        <v>14719650</v>
      </c>
      <c r="L64" s="56"/>
      <c r="M64" s="56" t="n">
        <v>14719650</v>
      </c>
      <c r="N64" s="57"/>
      <c r="O64" s="58" t="n">
        <v>14302560.57</v>
      </c>
      <c r="P64" s="56"/>
      <c r="Q64" s="56" t="n">
        <v>14302560.57</v>
      </c>
      <c r="R64" s="57"/>
      <c r="S64" s="58" t="n">
        <v>13519100.77</v>
      </c>
      <c r="T64" s="57"/>
      <c r="U64" s="56" t="n">
        <v>13519100.77</v>
      </c>
      <c r="V64" s="57"/>
      <c r="W64" s="58" t="n">
        <v>13519100.77</v>
      </c>
      <c r="X64" s="56"/>
      <c r="Y64" s="56" t="n">
        <v>13519100.77</v>
      </c>
      <c r="Z64" s="57"/>
      <c r="AA64" s="59" t="n">
        <f aca="false">+IF(OR(M64=0,Y64=0)," ",IF(((Y64/M64)*100)&gt;500,"n.s.",(Y64/M64)*100))</f>
        <v>91.8439009759064</v>
      </c>
      <c r="AB64" s="60" t="n">
        <f aca="false">+IF(OR(Q64=0,Y64=0)," ",IF(((Y64/Q64)*100)&gt;500,"n.s.",(Y64/Q64)*100))</f>
        <v>94.5222409919848</v>
      </c>
      <c r="AC64" s="51"/>
    </row>
    <row r="65" customFormat="false" ht="162" hidden="false" customHeight="false" outlineLevel="0" collapsed="false">
      <c r="A65" s="4"/>
      <c r="B65" s="43"/>
      <c r="C65" s="44"/>
      <c r="D65" s="52"/>
      <c r="E65" s="53"/>
      <c r="F65" s="53"/>
      <c r="G65" s="53"/>
      <c r="H65" s="53" t="s">
        <v>110</v>
      </c>
      <c r="I65" s="54" t="s">
        <v>111</v>
      </c>
      <c r="J65" s="55"/>
      <c r="K65" s="56" t="n">
        <v>16337686</v>
      </c>
      <c r="L65" s="56"/>
      <c r="M65" s="56" t="n">
        <v>16337686</v>
      </c>
      <c r="N65" s="57"/>
      <c r="O65" s="58" t="n">
        <v>17222583.68</v>
      </c>
      <c r="P65" s="56"/>
      <c r="Q65" s="56" t="n">
        <v>17222583.68</v>
      </c>
      <c r="R65" s="57"/>
      <c r="S65" s="58" t="n">
        <v>16763390.79</v>
      </c>
      <c r="T65" s="57"/>
      <c r="U65" s="56" t="n">
        <v>16763390.79</v>
      </c>
      <c r="V65" s="57"/>
      <c r="W65" s="58" t="n">
        <v>16763390.79</v>
      </c>
      <c r="X65" s="56"/>
      <c r="Y65" s="56" t="n">
        <v>16763390.79</v>
      </c>
      <c r="Z65" s="57"/>
      <c r="AA65" s="59" t="n">
        <f aca="false">+IF(OR(M65=0,Y65=0)," ",IF(((Y65/M65)*100)&gt;500,"n.s.",(Y65/M65)*100))</f>
        <v>102.605661474948</v>
      </c>
      <c r="AB65" s="60" t="n">
        <f aca="false">+IF(OR(Q65=0,Y65=0)," ",IF(((Y65/Q65)*100)&gt;500,"n.s.",(Y65/Q65)*100))</f>
        <v>97.3337746616192</v>
      </c>
      <c r="AC65" s="51"/>
    </row>
    <row r="66" customFormat="false" ht="27" hidden="false" customHeight="false" outlineLevel="0" collapsed="false">
      <c r="A66" s="4"/>
      <c r="B66" s="43"/>
      <c r="C66" s="44"/>
      <c r="D66" s="52"/>
      <c r="E66" s="53"/>
      <c r="F66" s="53"/>
      <c r="G66" s="53"/>
      <c r="H66" s="53" t="s">
        <v>112</v>
      </c>
      <c r="I66" s="54" t="s">
        <v>113</v>
      </c>
      <c r="J66" s="55"/>
      <c r="K66" s="56" t="n">
        <v>12022093</v>
      </c>
      <c r="L66" s="56"/>
      <c r="M66" s="56" t="n">
        <v>12022093</v>
      </c>
      <c r="N66" s="57"/>
      <c r="O66" s="58" t="n">
        <v>13484530.2</v>
      </c>
      <c r="P66" s="56"/>
      <c r="Q66" s="56" t="n">
        <v>13484530.2</v>
      </c>
      <c r="R66" s="57"/>
      <c r="S66" s="58" t="n">
        <v>13484530.2</v>
      </c>
      <c r="T66" s="57"/>
      <c r="U66" s="56" t="n">
        <v>13484530.2</v>
      </c>
      <c r="V66" s="57"/>
      <c r="W66" s="58" t="n">
        <v>13484530.2</v>
      </c>
      <c r="X66" s="56"/>
      <c r="Y66" s="56" t="n">
        <v>13484530.2</v>
      </c>
      <c r="Z66" s="57"/>
      <c r="AA66" s="59" t="n">
        <f aca="false">+IF(OR(M66=0,Y66=0)," ",IF(((Y66/M66)*100)&gt;500,"n.s.",(Y66/M66)*100))</f>
        <v>112.164580659957</v>
      </c>
      <c r="AB66" s="60" t="n">
        <f aca="false">+IF(OR(Q66=0,Y66=0)," ",IF(((Y66/Q66)*100)&gt;500,"n.s.",(Y66/Q66)*100))</f>
        <v>100</v>
      </c>
      <c r="AC66" s="51"/>
    </row>
    <row r="67" customFormat="false" ht="54" hidden="false" customHeight="false" outlineLevel="0" collapsed="false">
      <c r="A67" s="4"/>
      <c r="B67" s="43"/>
      <c r="C67" s="44"/>
      <c r="D67" s="52"/>
      <c r="E67" s="53"/>
      <c r="F67" s="53"/>
      <c r="G67" s="53"/>
      <c r="H67" s="53" t="s">
        <v>114</v>
      </c>
      <c r="I67" s="54" t="s">
        <v>115</v>
      </c>
      <c r="J67" s="55"/>
      <c r="K67" s="56" t="n">
        <v>9276063</v>
      </c>
      <c r="L67" s="56" t="n">
        <v>0</v>
      </c>
      <c r="M67" s="56" t="n">
        <v>9276063</v>
      </c>
      <c r="N67" s="57"/>
      <c r="O67" s="58" t="n">
        <v>9659698.1</v>
      </c>
      <c r="P67" s="56" t="n">
        <v>5000</v>
      </c>
      <c r="Q67" s="56" t="n">
        <v>9664698.1</v>
      </c>
      <c r="R67" s="57"/>
      <c r="S67" s="58" t="n">
        <v>9335854.66</v>
      </c>
      <c r="T67" s="57" t="n">
        <v>3503.2</v>
      </c>
      <c r="U67" s="56" t="n">
        <v>9339357.86</v>
      </c>
      <c r="V67" s="57"/>
      <c r="W67" s="58" t="n">
        <v>9335854.66</v>
      </c>
      <c r="X67" s="56" t="n">
        <v>3503.2</v>
      </c>
      <c r="Y67" s="56" t="n">
        <v>9339357.86</v>
      </c>
      <c r="Z67" s="57"/>
      <c r="AA67" s="59" t="n">
        <f aca="false">+IF(OR(M67=0,Y67=0)," ",IF(((Y67/M67)*100)&gt;500,"n.s.",(Y67/M67)*100))</f>
        <v>100.682346163453</v>
      </c>
      <c r="AB67" s="60" t="n">
        <f aca="false">+IF(OR(Q67=0,Y67=0)," ",IF(((Y67/Q67)*100)&gt;500,"n.s.",(Y67/Q67)*100))</f>
        <v>96.6337257860129</v>
      </c>
      <c r="AC67" s="51"/>
    </row>
    <row r="68" customFormat="false" ht="28.5" hidden="false" customHeight="false" outlineLevel="0" collapsed="false">
      <c r="A68" s="4"/>
      <c r="B68" s="43"/>
      <c r="C68" s="44"/>
      <c r="D68" s="45" t="s">
        <v>116</v>
      </c>
      <c r="E68" s="32"/>
      <c r="F68" s="32"/>
      <c r="G68" s="32"/>
      <c r="H68" s="32"/>
      <c r="I68" s="46"/>
      <c r="J68" s="35"/>
      <c r="K68" s="47" t="n">
        <v>5233252075</v>
      </c>
      <c r="L68" s="47" t="n">
        <v>195930839</v>
      </c>
      <c r="M68" s="47" t="n">
        <v>5429182914</v>
      </c>
      <c r="N68" s="39"/>
      <c r="O68" s="48" t="n">
        <v>5879399052.01</v>
      </c>
      <c r="P68" s="47" t="n">
        <v>292304872.89</v>
      </c>
      <c r="Q68" s="47" t="n">
        <v>6171703924.9</v>
      </c>
      <c r="R68" s="39"/>
      <c r="S68" s="48" t="n">
        <v>5879399052</v>
      </c>
      <c r="T68" s="39" t="n">
        <v>292304872</v>
      </c>
      <c r="U68" s="47" t="n">
        <v>6171703924</v>
      </c>
      <c r="V68" s="39"/>
      <c r="W68" s="48" t="n">
        <v>5879399052</v>
      </c>
      <c r="X68" s="47" t="n">
        <v>292304872</v>
      </c>
      <c r="Y68" s="47" t="n">
        <v>6171703924</v>
      </c>
      <c r="Z68" s="39"/>
      <c r="AA68" s="49" t="n">
        <f aca="false">+IF(OR(M68=0,Y68=0)," ",IF(((Y68/M68)*100)&gt;500,"n.s.",(Y68/M68)*100))</f>
        <v>113.676478058702</v>
      </c>
      <c r="AB68" s="50" t="n">
        <f aca="false">+IF(OR(Q68=0,Y68=0)," ",IF(((Y68/Q68)*100)&gt;500,"n.s.",(Y68/Q68)*100))</f>
        <v>99.9999999854173</v>
      </c>
      <c r="AC68" s="51"/>
    </row>
    <row r="69" customFormat="false" ht="27" hidden="false" customHeight="false" outlineLevel="0" collapsed="false">
      <c r="A69" s="4"/>
      <c r="B69" s="43"/>
      <c r="C69" s="44"/>
      <c r="D69" s="52"/>
      <c r="E69" s="53" t="n">
        <v>1</v>
      </c>
      <c r="F69" s="53"/>
      <c r="G69" s="53"/>
      <c r="H69" s="53"/>
      <c r="I69" s="54" t="s">
        <v>23</v>
      </c>
      <c r="J69" s="55"/>
      <c r="K69" s="56" t="n">
        <v>5233252075</v>
      </c>
      <c r="L69" s="56" t="n">
        <v>195930839</v>
      </c>
      <c r="M69" s="56" t="n">
        <v>5429182914</v>
      </c>
      <c r="N69" s="57"/>
      <c r="O69" s="58" t="n">
        <v>5879399052.01</v>
      </c>
      <c r="P69" s="56" t="n">
        <v>292304872.89</v>
      </c>
      <c r="Q69" s="56" t="n">
        <v>6171703924.9</v>
      </c>
      <c r="R69" s="57"/>
      <c r="S69" s="58" t="n">
        <v>5879399052</v>
      </c>
      <c r="T69" s="57" t="n">
        <v>292304872</v>
      </c>
      <c r="U69" s="56" t="n">
        <v>6171703924</v>
      </c>
      <c r="V69" s="57"/>
      <c r="W69" s="58" t="n">
        <v>5879399052</v>
      </c>
      <c r="X69" s="56" t="n">
        <v>292304872</v>
      </c>
      <c r="Y69" s="56" t="n">
        <v>6171703924</v>
      </c>
      <c r="Z69" s="57"/>
      <c r="AA69" s="59" t="n">
        <f aca="false">+IF(OR(M69=0,Y69=0)," ",IF(((Y69/M69)*100)&gt;500,"n.s.",(Y69/M69)*100))</f>
        <v>113.676478058702</v>
      </c>
      <c r="AB69" s="60" t="n">
        <f aca="false">+IF(OR(Q69=0,Y69=0)," ",IF(((Y69/Q69)*100)&gt;500,"n.s.",(Y69/Q69)*100))</f>
        <v>99.9999999854173</v>
      </c>
      <c r="AC69" s="51"/>
    </row>
    <row r="70" customFormat="false" ht="27" hidden="false" customHeight="false" outlineLevel="0" collapsed="false">
      <c r="A70" s="4"/>
      <c r="B70" s="43"/>
      <c r="C70" s="44"/>
      <c r="D70" s="52"/>
      <c r="E70" s="53"/>
      <c r="F70" s="53" t="n">
        <v>8</v>
      </c>
      <c r="G70" s="53"/>
      <c r="H70" s="53"/>
      <c r="I70" s="54" t="s">
        <v>117</v>
      </c>
      <c r="J70" s="55"/>
      <c r="K70" s="56" t="n">
        <v>5233252075</v>
      </c>
      <c r="L70" s="56" t="n">
        <v>195930839</v>
      </c>
      <c r="M70" s="56" t="n">
        <v>5429182914</v>
      </c>
      <c r="N70" s="57"/>
      <c r="O70" s="58" t="n">
        <v>5879399052.01</v>
      </c>
      <c r="P70" s="56" t="n">
        <v>292304872.89</v>
      </c>
      <c r="Q70" s="56" t="n">
        <v>6171703924.9</v>
      </c>
      <c r="R70" s="57"/>
      <c r="S70" s="58" t="n">
        <v>5879399052</v>
      </c>
      <c r="T70" s="57" t="n">
        <v>292304872</v>
      </c>
      <c r="U70" s="56" t="n">
        <v>6171703924</v>
      </c>
      <c r="V70" s="57"/>
      <c r="W70" s="58" t="n">
        <v>5879399052</v>
      </c>
      <c r="X70" s="56" t="n">
        <v>292304872</v>
      </c>
      <c r="Y70" s="56" t="n">
        <v>6171703924</v>
      </c>
      <c r="Z70" s="57"/>
      <c r="AA70" s="59" t="n">
        <f aca="false">+IF(OR(M70=0,Y70=0)," ",IF(((Y70/M70)*100)&gt;500,"n.s.",(Y70/M70)*100))</f>
        <v>113.676478058702</v>
      </c>
      <c r="AB70" s="60" t="n">
        <f aca="false">+IF(OR(Q70=0,Y70=0)," ",IF(((Y70/Q70)*100)&gt;500,"n.s.",(Y70/Q70)*100))</f>
        <v>99.9999999854173</v>
      </c>
      <c r="AC70" s="51"/>
    </row>
    <row r="71" customFormat="false" ht="27" hidden="false" customHeight="false" outlineLevel="0" collapsed="false">
      <c r="A71" s="4"/>
      <c r="B71" s="43"/>
      <c r="C71" s="44"/>
      <c r="D71" s="52"/>
      <c r="E71" s="53"/>
      <c r="F71" s="53"/>
      <c r="G71" s="53" t="n">
        <v>2</v>
      </c>
      <c r="H71" s="53"/>
      <c r="I71" s="54" t="s">
        <v>118</v>
      </c>
      <c r="J71" s="55"/>
      <c r="K71" s="56" t="n">
        <v>5233252075</v>
      </c>
      <c r="L71" s="56" t="n">
        <v>195930839</v>
      </c>
      <c r="M71" s="56" t="n">
        <v>5429182914</v>
      </c>
      <c r="N71" s="57"/>
      <c r="O71" s="58" t="n">
        <v>5879399052.01</v>
      </c>
      <c r="P71" s="56" t="n">
        <v>292304872.89</v>
      </c>
      <c r="Q71" s="56" t="n">
        <v>6171703924.9</v>
      </c>
      <c r="R71" s="57"/>
      <c r="S71" s="58" t="n">
        <v>5879399052</v>
      </c>
      <c r="T71" s="57" t="n">
        <v>292304872</v>
      </c>
      <c r="U71" s="56" t="n">
        <v>6171703924</v>
      </c>
      <c r="V71" s="57"/>
      <c r="W71" s="58" t="n">
        <v>5879399052</v>
      </c>
      <c r="X71" s="56" t="n">
        <v>292304872</v>
      </c>
      <c r="Y71" s="56" t="n">
        <v>6171703924</v>
      </c>
      <c r="Z71" s="57"/>
      <c r="AA71" s="59" t="n">
        <f aca="false">+IF(OR(M71=0,Y71=0)," ",IF(((Y71/M71)*100)&gt;500,"n.s.",(Y71/M71)*100))</f>
        <v>113.676478058702</v>
      </c>
      <c r="AB71" s="60" t="n">
        <f aca="false">+IF(OR(Q71=0,Y71=0)," ",IF(((Y71/Q71)*100)&gt;500,"n.s.",(Y71/Q71)*100))</f>
        <v>99.9999999854173</v>
      </c>
      <c r="AC71" s="51"/>
    </row>
    <row r="72" customFormat="false" ht="27" hidden="false" customHeight="false" outlineLevel="0" collapsed="false">
      <c r="A72" s="4"/>
      <c r="B72" s="43"/>
      <c r="C72" s="44"/>
      <c r="D72" s="52"/>
      <c r="E72" s="53"/>
      <c r="F72" s="53"/>
      <c r="G72" s="53"/>
      <c r="H72" s="53" t="s">
        <v>26</v>
      </c>
      <c r="I72" s="54" t="s">
        <v>55</v>
      </c>
      <c r="J72" s="55"/>
      <c r="K72" s="56" t="n">
        <v>397909962</v>
      </c>
      <c r="L72" s="56" t="n">
        <v>0</v>
      </c>
      <c r="M72" s="56" t="n">
        <v>397909962</v>
      </c>
      <c r="N72" s="57"/>
      <c r="O72" s="58" t="n">
        <v>361859887.13</v>
      </c>
      <c r="P72" s="56" t="n">
        <v>179291.15</v>
      </c>
      <c r="Q72" s="56" t="n">
        <v>362039178.28</v>
      </c>
      <c r="R72" s="57"/>
      <c r="S72" s="58" t="n">
        <v>361859888</v>
      </c>
      <c r="T72" s="57" t="n">
        <v>179291</v>
      </c>
      <c r="U72" s="56" t="n">
        <v>362039179</v>
      </c>
      <c r="V72" s="57"/>
      <c r="W72" s="58" t="n">
        <v>361859888</v>
      </c>
      <c r="X72" s="56" t="n">
        <v>179291</v>
      </c>
      <c r="Y72" s="56" t="n">
        <v>362039179</v>
      </c>
      <c r="Z72" s="57"/>
      <c r="AA72" s="59" t="n">
        <f aca="false">+IF(OR(M72=0,Y72=0)," ",IF(((Y72/M72)*100)&gt;500,"n.s.",(Y72/M72)*100))</f>
        <v>90.9852010691806</v>
      </c>
      <c r="AB72" s="60" t="n">
        <f aca="false">+IF(OR(Q72=0,Y72=0)," ",IF(((Y72/Q72)*100)&gt;500,"n.s.",(Y72/Q72)*100))</f>
        <v>100.000000198874</v>
      </c>
      <c r="AC72" s="51"/>
    </row>
    <row r="73" customFormat="false" ht="54" hidden="false" customHeight="false" outlineLevel="0" collapsed="false">
      <c r="A73" s="4"/>
      <c r="B73" s="43"/>
      <c r="C73" s="44"/>
      <c r="D73" s="52"/>
      <c r="E73" s="53"/>
      <c r="F73" s="53"/>
      <c r="G73" s="53"/>
      <c r="H73" s="53" t="s">
        <v>30</v>
      </c>
      <c r="I73" s="54" t="s">
        <v>119</v>
      </c>
      <c r="J73" s="55"/>
      <c r="K73" s="56" t="n">
        <v>66847626</v>
      </c>
      <c r="L73" s="56"/>
      <c r="M73" s="56" t="n">
        <v>66847626</v>
      </c>
      <c r="N73" s="57"/>
      <c r="O73" s="58" t="n">
        <v>64165285.93</v>
      </c>
      <c r="P73" s="56"/>
      <c r="Q73" s="56" t="n">
        <v>64165285.93</v>
      </c>
      <c r="R73" s="57"/>
      <c r="S73" s="58" t="n">
        <v>64165286</v>
      </c>
      <c r="T73" s="57"/>
      <c r="U73" s="56" t="n">
        <v>64165286</v>
      </c>
      <c r="V73" s="57"/>
      <c r="W73" s="58" t="n">
        <v>64165286</v>
      </c>
      <c r="X73" s="56"/>
      <c r="Y73" s="56" t="n">
        <v>64165286</v>
      </c>
      <c r="Z73" s="57"/>
      <c r="AA73" s="59" t="n">
        <f aca="false">+IF(OR(M73=0,Y73=0)," ",IF(((Y73/M73)*100)&gt;500,"n.s.",(Y73/M73)*100))</f>
        <v>95.9873818106869</v>
      </c>
      <c r="AB73" s="60" t="n">
        <f aca="false">+IF(OR(Q73=0,Y73=0)," ",IF(((Y73/Q73)*100)&gt;500,"n.s.",(Y73/Q73)*100))</f>
        <v>100.000000109093</v>
      </c>
      <c r="AC73" s="51"/>
    </row>
    <row r="74" customFormat="false" ht="81" hidden="false" customHeight="false" outlineLevel="0" collapsed="false">
      <c r="A74" s="4"/>
      <c r="B74" s="43"/>
      <c r="C74" s="44"/>
      <c r="D74" s="52"/>
      <c r="E74" s="53"/>
      <c r="F74" s="53"/>
      <c r="G74" s="53"/>
      <c r="H74" s="53" t="s">
        <v>32</v>
      </c>
      <c r="I74" s="54" t="s">
        <v>120</v>
      </c>
      <c r="J74" s="55"/>
      <c r="K74" s="56" t="n">
        <v>202714451</v>
      </c>
      <c r="L74" s="56"/>
      <c r="M74" s="56" t="n">
        <v>202714451</v>
      </c>
      <c r="N74" s="57"/>
      <c r="O74" s="58" t="n">
        <v>196960159.8</v>
      </c>
      <c r="P74" s="56"/>
      <c r="Q74" s="56" t="n">
        <v>196960159.8</v>
      </c>
      <c r="R74" s="57"/>
      <c r="S74" s="58" t="n">
        <v>196960160</v>
      </c>
      <c r="T74" s="57"/>
      <c r="U74" s="56" t="n">
        <v>196960160</v>
      </c>
      <c r="V74" s="57"/>
      <c r="W74" s="58" t="n">
        <v>196960160</v>
      </c>
      <c r="X74" s="56"/>
      <c r="Y74" s="56" t="n">
        <v>196960160</v>
      </c>
      <c r="Z74" s="57"/>
      <c r="AA74" s="59" t="n">
        <f aca="false">+IF(OR(M74=0,Y74=0)," ",IF(((Y74/M74)*100)&gt;500,"n.s.",(Y74/M74)*100))</f>
        <v>97.1613809614392</v>
      </c>
      <c r="AB74" s="60" t="n">
        <f aca="false">+IF(OR(Q74=0,Y74=0)," ",IF(((Y74/Q74)*100)&gt;500,"n.s.",(Y74/Q74)*100))</f>
        <v>100.000000101543</v>
      </c>
      <c r="AC74" s="51"/>
    </row>
    <row r="75" customFormat="false" ht="54" hidden="false" customHeight="false" outlineLevel="0" collapsed="false">
      <c r="A75" s="4"/>
      <c r="B75" s="43"/>
      <c r="C75" s="44"/>
      <c r="D75" s="52"/>
      <c r="E75" s="53"/>
      <c r="F75" s="53"/>
      <c r="G75" s="53"/>
      <c r="H75" s="53" t="s">
        <v>121</v>
      </c>
      <c r="I75" s="54" t="s">
        <v>122</v>
      </c>
      <c r="J75" s="55"/>
      <c r="K75" s="56" t="n">
        <v>4265703819</v>
      </c>
      <c r="L75" s="56" t="n">
        <v>21332324</v>
      </c>
      <c r="M75" s="56" t="n">
        <v>4287036143</v>
      </c>
      <c r="N75" s="57"/>
      <c r="O75" s="58" t="n">
        <v>5011102770.28</v>
      </c>
      <c r="P75" s="56" t="n">
        <v>106870047.98</v>
      </c>
      <c r="Q75" s="56" t="n">
        <v>5117972818.26</v>
      </c>
      <c r="R75" s="57"/>
      <c r="S75" s="58" t="n">
        <v>5011102769</v>
      </c>
      <c r="T75" s="57" t="n">
        <v>106870048</v>
      </c>
      <c r="U75" s="56" t="n">
        <v>5117972817</v>
      </c>
      <c r="V75" s="57"/>
      <c r="W75" s="58" t="n">
        <v>5011102769</v>
      </c>
      <c r="X75" s="56" t="n">
        <v>106870048</v>
      </c>
      <c r="Y75" s="56" t="n">
        <v>5117972817</v>
      </c>
      <c r="Z75" s="57"/>
      <c r="AA75" s="59" t="n">
        <f aca="false">+IF(OR(M75=0,Y75=0)," ",IF(((Y75/M75)*100)&gt;500,"n.s.",(Y75/M75)*100))</f>
        <v>119.38254416998</v>
      </c>
      <c r="AB75" s="60" t="n">
        <f aca="false">+IF(OR(Q75=0,Y75=0)," ",IF(((Y75/Q75)*100)&gt;500,"n.s.",(Y75/Q75)*100))</f>
        <v>99.9999999753809</v>
      </c>
      <c r="AC75" s="51"/>
    </row>
    <row r="76" customFormat="false" ht="27" hidden="false" customHeight="false" outlineLevel="0" collapsed="false">
      <c r="A76" s="4"/>
      <c r="B76" s="43"/>
      <c r="C76" s="44"/>
      <c r="D76" s="52"/>
      <c r="E76" s="53"/>
      <c r="F76" s="53"/>
      <c r="G76" s="53"/>
      <c r="H76" s="53" t="s">
        <v>123</v>
      </c>
      <c r="I76" s="54" t="s">
        <v>124</v>
      </c>
      <c r="J76" s="55"/>
      <c r="K76" s="56" t="n">
        <v>60606212</v>
      </c>
      <c r="L76" s="56"/>
      <c r="M76" s="56" t="n">
        <v>60606212</v>
      </c>
      <c r="N76" s="57"/>
      <c r="O76" s="58" t="n">
        <v>48917459.41</v>
      </c>
      <c r="P76" s="56"/>
      <c r="Q76" s="56" t="n">
        <v>48917459.41</v>
      </c>
      <c r="R76" s="57"/>
      <c r="S76" s="58" t="n">
        <v>48917459</v>
      </c>
      <c r="T76" s="57"/>
      <c r="U76" s="56" t="n">
        <v>48917459</v>
      </c>
      <c r="V76" s="57"/>
      <c r="W76" s="58" t="n">
        <v>48917459</v>
      </c>
      <c r="X76" s="56"/>
      <c r="Y76" s="56" t="n">
        <v>48917459</v>
      </c>
      <c r="Z76" s="57"/>
      <c r="AA76" s="59" t="n">
        <f aca="false">+IF(OR(M76=0,Y76=0)," ",IF(((Y76/M76)*100)&gt;500,"n.s.",(Y76/M76)*100))</f>
        <v>80.7136057274129</v>
      </c>
      <c r="AB76" s="60" t="n">
        <f aca="false">+IF(OR(Q76=0,Y76=0)," ",IF(((Y76/Q76)*100)&gt;500,"n.s.",(Y76/Q76)*100))</f>
        <v>99.9999991618535</v>
      </c>
      <c r="AC76" s="51"/>
    </row>
    <row r="77" customFormat="false" ht="27" hidden="false" customHeight="false" outlineLevel="0" collapsed="false">
      <c r="A77" s="4"/>
      <c r="B77" s="43"/>
      <c r="C77" s="44"/>
      <c r="D77" s="52"/>
      <c r="E77" s="53"/>
      <c r="F77" s="53"/>
      <c r="G77" s="53"/>
      <c r="H77" s="53" t="s">
        <v>125</v>
      </c>
      <c r="I77" s="54" t="s">
        <v>126</v>
      </c>
      <c r="J77" s="55"/>
      <c r="K77" s="56" t="n">
        <v>239470005</v>
      </c>
      <c r="L77" s="56" t="n">
        <v>174598515</v>
      </c>
      <c r="M77" s="56" t="n">
        <v>414068520</v>
      </c>
      <c r="N77" s="57"/>
      <c r="O77" s="58" t="n">
        <v>196393489.46</v>
      </c>
      <c r="P77" s="56" t="n">
        <v>185255533.76</v>
      </c>
      <c r="Q77" s="56" t="n">
        <v>381649023.22</v>
      </c>
      <c r="R77" s="57"/>
      <c r="S77" s="58" t="n">
        <v>196393490</v>
      </c>
      <c r="T77" s="57" t="n">
        <v>185255533</v>
      </c>
      <c r="U77" s="56" t="n">
        <v>381649023</v>
      </c>
      <c r="V77" s="57"/>
      <c r="W77" s="58" t="n">
        <v>196393490</v>
      </c>
      <c r="X77" s="56" t="n">
        <v>185255533</v>
      </c>
      <c r="Y77" s="56" t="n">
        <v>381649023</v>
      </c>
      <c r="Z77" s="57"/>
      <c r="AA77" s="59" t="n">
        <f aca="false">+IF(OR(M77=0,Y77=0)," ",IF(((Y77/M77)*100)&gt;500,"n.s.",(Y77/M77)*100))</f>
        <v>92.1704994622629</v>
      </c>
      <c r="AB77" s="60" t="n">
        <f aca="false">+IF(OR(Q77=0,Y77=0)," ",IF(((Y77/Q77)*100)&gt;500,"n.s.",(Y77/Q77)*100))</f>
        <v>99.9999999423554</v>
      </c>
      <c r="AC77" s="51"/>
    </row>
    <row r="78" customFormat="false" ht="28.5" hidden="false" customHeight="false" outlineLevel="0" collapsed="false">
      <c r="A78" s="4"/>
      <c r="B78" s="43"/>
      <c r="C78" s="44"/>
      <c r="D78" s="45" t="s">
        <v>127</v>
      </c>
      <c r="E78" s="32"/>
      <c r="F78" s="32"/>
      <c r="G78" s="32"/>
      <c r="H78" s="32"/>
      <c r="I78" s="46"/>
      <c r="J78" s="35"/>
      <c r="K78" s="47" t="n">
        <v>0</v>
      </c>
      <c r="L78" s="47"/>
      <c r="M78" s="47" t="n">
        <v>0</v>
      </c>
      <c r="N78" s="39"/>
      <c r="O78" s="48" t="n">
        <v>79957393.78</v>
      </c>
      <c r="P78" s="47"/>
      <c r="Q78" s="47" t="n">
        <v>79957393.78</v>
      </c>
      <c r="R78" s="39"/>
      <c r="S78" s="48" t="n">
        <v>79874532.54</v>
      </c>
      <c r="T78" s="39"/>
      <c r="U78" s="47" t="n">
        <v>79874532.54</v>
      </c>
      <c r="V78" s="39"/>
      <c r="W78" s="48" t="n">
        <v>79874532.54</v>
      </c>
      <c r="X78" s="47"/>
      <c r="Y78" s="47" t="n">
        <v>79874532.54</v>
      </c>
      <c r="Z78" s="39"/>
      <c r="AA78" s="49" t="str">
        <f aca="false">+IF(OR(M78=0,Y78=0)," ",IF(((Y78/M78)*100)&gt;500,"n.s.",(Y78/M78)*100))</f>
        <v> </v>
      </c>
      <c r="AB78" s="50" t="n">
        <f aca="false">+IF(OR(Q78=0,Y78=0)," ",IF(((Y78/Q78)*100)&gt;500,"n.s.",(Y78/Q78)*100))</f>
        <v>99.89636825804</v>
      </c>
      <c r="AC78" s="51"/>
    </row>
    <row r="79" customFormat="false" ht="27" hidden="false" customHeight="false" outlineLevel="0" collapsed="false">
      <c r="A79" s="4"/>
      <c r="B79" s="43"/>
      <c r="C79" s="44"/>
      <c r="D79" s="52"/>
      <c r="E79" s="53" t="n">
        <v>1</v>
      </c>
      <c r="F79" s="53"/>
      <c r="G79" s="53"/>
      <c r="H79" s="53"/>
      <c r="I79" s="54" t="s">
        <v>23</v>
      </c>
      <c r="J79" s="55"/>
      <c r="K79" s="56" t="n">
        <v>0</v>
      </c>
      <c r="L79" s="56"/>
      <c r="M79" s="56" t="n">
        <v>0</v>
      </c>
      <c r="N79" s="57"/>
      <c r="O79" s="58" t="n">
        <v>2207518.66</v>
      </c>
      <c r="P79" s="56"/>
      <c r="Q79" s="56" t="n">
        <v>2207518.66</v>
      </c>
      <c r="R79" s="57"/>
      <c r="S79" s="58" t="n">
        <v>1412669.11</v>
      </c>
      <c r="T79" s="57"/>
      <c r="U79" s="56" t="n">
        <v>1412669.11</v>
      </c>
      <c r="V79" s="57"/>
      <c r="W79" s="58" t="n">
        <v>1412669.11</v>
      </c>
      <c r="X79" s="56"/>
      <c r="Y79" s="56" t="n">
        <v>1412669.11</v>
      </c>
      <c r="Z79" s="57"/>
      <c r="AA79" s="59" t="str">
        <f aca="false">+IF(OR(M79=0,Y79=0)," ",IF(((Y79/M79)*100)&gt;500,"n.s.",(Y79/M79)*100))</f>
        <v> </v>
      </c>
      <c r="AB79" s="60" t="n">
        <f aca="false">+IF(OR(Q79=0,Y79=0)," ",IF(((Y79/Q79)*100)&gt;500,"n.s.",(Y79/Q79)*100))</f>
        <v>63.9935297307974</v>
      </c>
      <c r="AC79" s="51"/>
    </row>
    <row r="80" customFormat="false" ht="27" hidden="false" customHeight="false" outlineLevel="0" collapsed="false">
      <c r="A80" s="4"/>
      <c r="B80" s="43"/>
      <c r="C80" s="44"/>
      <c r="D80" s="52"/>
      <c r="E80" s="53"/>
      <c r="F80" s="53" t="n">
        <v>3</v>
      </c>
      <c r="G80" s="53"/>
      <c r="H80" s="53"/>
      <c r="I80" s="54" t="s">
        <v>24</v>
      </c>
      <c r="J80" s="55"/>
      <c r="K80" s="56" t="n">
        <v>0</v>
      </c>
      <c r="L80" s="56"/>
      <c r="M80" s="56" t="n">
        <v>0</v>
      </c>
      <c r="N80" s="57"/>
      <c r="O80" s="58" t="n">
        <v>2207518.66</v>
      </c>
      <c r="P80" s="56"/>
      <c r="Q80" s="56" t="n">
        <v>2207518.66</v>
      </c>
      <c r="R80" s="57"/>
      <c r="S80" s="58" t="n">
        <v>1412669.11</v>
      </c>
      <c r="T80" s="57"/>
      <c r="U80" s="56" t="n">
        <v>1412669.11</v>
      </c>
      <c r="V80" s="57"/>
      <c r="W80" s="58" t="n">
        <v>1412669.11</v>
      </c>
      <c r="X80" s="56"/>
      <c r="Y80" s="56" t="n">
        <v>1412669.11</v>
      </c>
      <c r="Z80" s="57"/>
      <c r="AA80" s="59" t="str">
        <f aca="false">+IF(OR(M80=0,Y80=0)," ",IF(((Y80/M80)*100)&gt;500,"n.s.",(Y80/M80)*100))</f>
        <v> </v>
      </c>
      <c r="AB80" s="60" t="n">
        <f aca="false">+IF(OR(Q80=0,Y80=0)," ",IF(((Y80/Q80)*100)&gt;500,"n.s.",(Y80/Q80)*100))</f>
        <v>63.9935297307974</v>
      </c>
      <c r="AC80" s="51"/>
    </row>
    <row r="81" customFormat="false" ht="27" hidden="false" customHeight="false" outlineLevel="0" collapsed="false">
      <c r="A81" s="4"/>
      <c r="B81" s="43"/>
      <c r="C81" s="44"/>
      <c r="D81" s="52"/>
      <c r="E81" s="53"/>
      <c r="F81" s="53"/>
      <c r="G81" s="53" t="n">
        <v>4</v>
      </c>
      <c r="H81" s="53"/>
      <c r="I81" s="54" t="s">
        <v>128</v>
      </c>
      <c r="J81" s="55"/>
      <c r="K81" s="56" t="n">
        <v>0</v>
      </c>
      <c r="L81" s="56"/>
      <c r="M81" s="56" t="n">
        <v>0</v>
      </c>
      <c r="N81" s="57"/>
      <c r="O81" s="58" t="n">
        <v>2207518.66</v>
      </c>
      <c r="P81" s="56"/>
      <c r="Q81" s="56" t="n">
        <v>2207518.66</v>
      </c>
      <c r="R81" s="57"/>
      <c r="S81" s="58" t="n">
        <v>1412669.11</v>
      </c>
      <c r="T81" s="57"/>
      <c r="U81" s="56" t="n">
        <v>1412669.11</v>
      </c>
      <c r="V81" s="57"/>
      <c r="W81" s="58" t="n">
        <v>1412669.11</v>
      </c>
      <c r="X81" s="56"/>
      <c r="Y81" s="56" t="n">
        <v>1412669.11</v>
      </c>
      <c r="Z81" s="57"/>
      <c r="AA81" s="59" t="str">
        <f aca="false">+IF(OR(M81=0,Y81=0)," ",IF(((Y81/M81)*100)&gt;500,"n.s.",(Y81/M81)*100))</f>
        <v> </v>
      </c>
      <c r="AB81" s="60" t="n">
        <f aca="false">+IF(OR(Q81=0,Y81=0)," ",IF(((Y81/Q81)*100)&gt;500,"n.s.",(Y81/Q81)*100))</f>
        <v>63.9935297307974</v>
      </c>
      <c r="AC81" s="51"/>
    </row>
    <row r="82" customFormat="false" ht="54" hidden="false" customHeight="false" outlineLevel="0" collapsed="false">
      <c r="A82" s="4"/>
      <c r="B82" s="43"/>
      <c r="C82" s="44"/>
      <c r="D82" s="52"/>
      <c r="E82" s="53"/>
      <c r="F82" s="53"/>
      <c r="G82" s="53"/>
      <c r="H82" s="53" t="s">
        <v>30</v>
      </c>
      <c r="I82" s="54" t="s">
        <v>119</v>
      </c>
      <c r="J82" s="55"/>
      <c r="K82" s="56" t="n">
        <v>0</v>
      </c>
      <c r="L82" s="56"/>
      <c r="M82" s="56" t="n">
        <v>0</v>
      </c>
      <c r="N82" s="57"/>
      <c r="O82" s="58" t="n">
        <v>2207518.66</v>
      </c>
      <c r="P82" s="56"/>
      <c r="Q82" s="56" t="n">
        <v>2207518.66</v>
      </c>
      <c r="R82" s="57"/>
      <c r="S82" s="58" t="n">
        <v>1412669.11</v>
      </c>
      <c r="T82" s="57"/>
      <c r="U82" s="56" t="n">
        <v>1412669.11</v>
      </c>
      <c r="V82" s="57"/>
      <c r="W82" s="58" t="n">
        <v>1412669.11</v>
      </c>
      <c r="X82" s="56"/>
      <c r="Y82" s="56" t="n">
        <v>1412669.11</v>
      </c>
      <c r="Z82" s="57"/>
      <c r="AA82" s="59" t="str">
        <f aca="false">+IF(OR(M82=0,Y82=0)," ",IF(((Y82/M82)*100)&gt;500,"n.s.",(Y82/M82)*100))</f>
        <v> </v>
      </c>
      <c r="AB82" s="60" t="n">
        <f aca="false">+IF(OR(Q82=0,Y82=0)," ",IF(((Y82/Q82)*100)&gt;500,"n.s.",(Y82/Q82)*100))</f>
        <v>63.9935297307974</v>
      </c>
      <c r="AC82" s="51"/>
    </row>
    <row r="83" customFormat="false" ht="27" hidden="false" customHeight="false" outlineLevel="0" collapsed="false">
      <c r="A83" s="4"/>
      <c r="B83" s="43"/>
      <c r="C83" s="44"/>
      <c r="D83" s="52"/>
      <c r="E83" s="53" t="n">
        <v>3</v>
      </c>
      <c r="F83" s="53"/>
      <c r="G83" s="53"/>
      <c r="H83" s="53"/>
      <c r="I83" s="54" t="s">
        <v>129</v>
      </c>
      <c r="J83" s="55"/>
      <c r="K83" s="56" t="n">
        <v>0</v>
      </c>
      <c r="L83" s="56"/>
      <c r="M83" s="56" t="n">
        <v>0</v>
      </c>
      <c r="N83" s="57"/>
      <c r="O83" s="58" t="n">
        <v>77749875.12</v>
      </c>
      <c r="P83" s="56"/>
      <c r="Q83" s="56" t="n">
        <v>77749875.12</v>
      </c>
      <c r="R83" s="57"/>
      <c r="S83" s="58" t="n">
        <v>78461863.43</v>
      </c>
      <c r="T83" s="57"/>
      <c r="U83" s="56" t="n">
        <v>78461863.43</v>
      </c>
      <c r="V83" s="57"/>
      <c r="W83" s="58" t="n">
        <v>78461863.43</v>
      </c>
      <c r="X83" s="56"/>
      <c r="Y83" s="56" t="n">
        <v>78461863.43</v>
      </c>
      <c r="Z83" s="57"/>
      <c r="AA83" s="59" t="str">
        <f aca="false">+IF(OR(M83=0,Y83=0)," ",IF(((Y83/M83)*100)&gt;500,"n.s.",(Y83/M83)*100))</f>
        <v> </v>
      </c>
      <c r="AB83" s="60" t="n">
        <f aca="false">+IF(OR(Q83=0,Y83=0)," ",IF(((Y83/Q83)*100)&gt;500,"n.s.",(Y83/Q83)*100))</f>
        <v>100.915742062481</v>
      </c>
      <c r="AC83" s="51"/>
    </row>
    <row r="84" customFormat="false" ht="54" hidden="false" customHeight="false" outlineLevel="0" collapsed="false">
      <c r="A84" s="4"/>
      <c r="B84" s="43"/>
      <c r="C84" s="44"/>
      <c r="D84" s="52"/>
      <c r="E84" s="53"/>
      <c r="F84" s="53" t="n">
        <v>1</v>
      </c>
      <c r="G84" s="53"/>
      <c r="H84" s="53"/>
      <c r="I84" s="54" t="s">
        <v>130</v>
      </c>
      <c r="J84" s="55"/>
      <c r="K84" s="56" t="n">
        <v>0</v>
      </c>
      <c r="L84" s="56"/>
      <c r="M84" s="56" t="n">
        <v>0</v>
      </c>
      <c r="N84" s="57"/>
      <c r="O84" s="58" t="n">
        <v>77749875.12</v>
      </c>
      <c r="P84" s="56"/>
      <c r="Q84" s="56" t="n">
        <v>77749875.12</v>
      </c>
      <c r="R84" s="57"/>
      <c r="S84" s="58" t="n">
        <v>78461863.43</v>
      </c>
      <c r="T84" s="57"/>
      <c r="U84" s="56" t="n">
        <v>78461863.43</v>
      </c>
      <c r="V84" s="57"/>
      <c r="W84" s="58" t="n">
        <v>78461863.43</v>
      </c>
      <c r="X84" s="56"/>
      <c r="Y84" s="56" t="n">
        <v>78461863.43</v>
      </c>
      <c r="Z84" s="57"/>
      <c r="AA84" s="59" t="str">
        <f aca="false">+IF(OR(M84=0,Y84=0)," ",IF(((Y84/M84)*100)&gt;500,"n.s.",(Y84/M84)*100))</f>
        <v> </v>
      </c>
      <c r="AB84" s="60" t="n">
        <f aca="false">+IF(OR(Q84=0,Y84=0)," ",IF(((Y84/Q84)*100)&gt;500,"n.s.",(Y84/Q84)*100))</f>
        <v>100.915742062481</v>
      </c>
      <c r="AC84" s="51"/>
    </row>
    <row r="85" customFormat="false" ht="27" hidden="false" customHeight="true" outlineLevel="0" collapsed="false">
      <c r="A85" s="4"/>
      <c r="B85" s="43"/>
      <c r="C85" s="44"/>
      <c r="D85" s="52"/>
      <c r="E85" s="53"/>
      <c r="F85" s="53"/>
      <c r="G85" s="53" t="n">
        <v>1</v>
      </c>
      <c r="H85" s="53"/>
      <c r="I85" s="54" t="s">
        <v>131</v>
      </c>
      <c r="J85" s="55"/>
      <c r="K85" s="56" t="n">
        <v>0</v>
      </c>
      <c r="L85" s="56"/>
      <c r="M85" s="56" t="n">
        <v>0</v>
      </c>
      <c r="N85" s="57"/>
      <c r="O85" s="58" t="n">
        <v>77749875.12</v>
      </c>
      <c r="P85" s="56"/>
      <c r="Q85" s="56" t="n">
        <v>77749875.12</v>
      </c>
      <c r="R85" s="57"/>
      <c r="S85" s="58" t="n">
        <v>78461863.43</v>
      </c>
      <c r="T85" s="57"/>
      <c r="U85" s="56" t="n">
        <v>78461863.43</v>
      </c>
      <c r="V85" s="57"/>
      <c r="W85" s="58" t="n">
        <v>78461863.43</v>
      </c>
      <c r="X85" s="56"/>
      <c r="Y85" s="56" t="n">
        <v>78461863.43</v>
      </c>
      <c r="Z85" s="57"/>
      <c r="AA85" s="59" t="str">
        <f aca="false">+IF(OR(M85=0,Y85=0)," ",IF(((Y85/M85)*100)&gt;500,"n.s.",(Y85/M85)*100))</f>
        <v> </v>
      </c>
      <c r="AB85" s="60" t="n">
        <f aca="false">+IF(OR(Q85=0,Y85=0)," ",IF(((Y85/Q85)*100)&gt;500,"n.s.",(Y85/Q85)*100))</f>
        <v>100.915742062481</v>
      </c>
      <c r="AC85" s="51"/>
    </row>
    <row r="86" customFormat="false" ht="108" hidden="false" customHeight="false" outlineLevel="0" collapsed="false">
      <c r="A86" s="4"/>
      <c r="B86" s="43"/>
      <c r="C86" s="44"/>
      <c r="D86" s="52"/>
      <c r="E86" s="53"/>
      <c r="F86" s="53"/>
      <c r="G86" s="53"/>
      <c r="H86" s="53" t="s">
        <v>132</v>
      </c>
      <c r="I86" s="54" t="s">
        <v>133</v>
      </c>
      <c r="J86" s="55"/>
      <c r="K86" s="56" t="n">
        <v>0</v>
      </c>
      <c r="L86" s="56"/>
      <c r="M86" s="56" t="n">
        <v>0</v>
      </c>
      <c r="N86" s="57"/>
      <c r="O86" s="58" t="n">
        <v>70091684.1</v>
      </c>
      <c r="P86" s="56"/>
      <c r="Q86" s="56" t="n">
        <v>70091684.1</v>
      </c>
      <c r="R86" s="57"/>
      <c r="S86" s="58" t="n">
        <v>72947734.88</v>
      </c>
      <c r="T86" s="57"/>
      <c r="U86" s="56" t="n">
        <v>72947734.88</v>
      </c>
      <c r="V86" s="57"/>
      <c r="W86" s="58" t="n">
        <v>72947734.88</v>
      </c>
      <c r="X86" s="56"/>
      <c r="Y86" s="56" t="n">
        <v>72947734.88</v>
      </c>
      <c r="Z86" s="57"/>
      <c r="AA86" s="59" t="str">
        <f aca="false">+IF(OR(M86=0,Y86=0)," ",IF(((Y86/M86)*100)&gt;500,"n.s.",(Y86/M86)*100))</f>
        <v> </v>
      </c>
      <c r="AB86" s="60" t="n">
        <f aca="false">+IF(OR(Q86=0,Y86=0)," ",IF(((Y86/Q86)*100)&gt;500,"n.s.",(Y86/Q86)*100))</f>
        <v>104.074735564814</v>
      </c>
      <c r="AC86" s="51"/>
    </row>
    <row r="87" customFormat="false" ht="27" hidden="false" customHeight="false" outlineLevel="0" collapsed="false">
      <c r="A87" s="4"/>
      <c r="B87" s="43"/>
      <c r="C87" s="44"/>
      <c r="D87" s="52"/>
      <c r="E87" s="53"/>
      <c r="F87" s="53"/>
      <c r="G87" s="53"/>
      <c r="H87" s="53" t="s">
        <v>26</v>
      </c>
      <c r="I87" s="54" t="s">
        <v>55</v>
      </c>
      <c r="J87" s="55"/>
      <c r="K87" s="56" t="n">
        <v>0</v>
      </c>
      <c r="L87" s="56"/>
      <c r="M87" s="56" t="n">
        <v>0</v>
      </c>
      <c r="N87" s="57"/>
      <c r="O87" s="58" t="n">
        <v>7658191.02</v>
      </c>
      <c r="P87" s="56"/>
      <c r="Q87" s="56" t="n">
        <v>7658191.02</v>
      </c>
      <c r="R87" s="57"/>
      <c r="S87" s="58" t="n">
        <v>5514128.55</v>
      </c>
      <c r="T87" s="57"/>
      <c r="U87" s="56" t="n">
        <v>5514128.55</v>
      </c>
      <c r="V87" s="57"/>
      <c r="W87" s="58" t="n">
        <v>5514128.55</v>
      </c>
      <c r="X87" s="56"/>
      <c r="Y87" s="56" t="n">
        <v>5514128.55</v>
      </c>
      <c r="Z87" s="57"/>
      <c r="AA87" s="59" t="str">
        <f aca="false">+IF(OR(M87=0,Y87=0)," ",IF(((Y87/M87)*100)&gt;500,"n.s.",(Y87/M87)*100))</f>
        <v> </v>
      </c>
      <c r="AB87" s="60" t="n">
        <f aca="false">+IF(OR(Q87=0,Y87=0)," ",IF(((Y87/Q87)*100)&gt;500,"n.s.",(Y87/Q87)*100))</f>
        <v>72.0030165818455</v>
      </c>
      <c r="AC87" s="51"/>
    </row>
    <row r="88" customFormat="false" ht="28.5" hidden="false" customHeight="false" outlineLevel="0" collapsed="false">
      <c r="A88" s="4"/>
      <c r="B88" s="43"/>
      <c r="C88" s="44"/>
      <c r="D88" s="45" t="s">
        <v>134</v>
      </c>
      <c r="E88" s="32"/>
      <c r="F88" s="32"/>
      <c r="G88" s="32"/>
      <c r="H88" s="32"/>
      <c r="I88" s="46"/>
      <c r="J88" s="35"/>
      <c r="K88" s="47" t="n">
        <v>0</v>
      </c>
      <c r="L88" s="47" t="n">
        <v>0</v>
      </c>
      <c r="M88" s="47" t="n">
        <v>0</v>
      </c>
      <c r="N88" s="39"/>
      <c r="O88" s="48" t="n">
        <v>42962798.47</v>
      </c>
      <c r="P88" s="47" t="n">
        <v>33001185.85</v>
      </c>
      <c r="Q88" s="47" t="n">
        <v>75963984.32</v>
      </c>
      <c r="R88" s="39"/>
      <c r="S88" s="48" t="n">
        <v>47026525.64</v>
      </c>
      <c r="T88" s="39" t="n">
        <v>28937458.68</v>
      </c>
      <c r="U88" s="47" t="n">
        <v>75963984.32</v>
      </c>
      <c r="V88" s="39"/>
      <c r="W88" s="48" t="n">
        <v>47026525.64</v>
      </c>
      <c r="X88" s="47" t="n">
        <v>28937458.68</v>
      </c>
      <c r="Y88" s="47" t="n">
        <v>75963984.32</v>
      </c>
      <c r="Z88" s="39"/>
      <c r="AA88" s="49" t="str">
        <f aca="false">+IF(OR(M88=0,Y88=0)," ",IF(((Y88/M88)*100)&gt;500,"n.s.",(Y88/M88)*100))</f>
        <v> </v>
      </c>
      <c r="AB88" s="50" t="n">
        <f aca="false">+IF(OR(Q88=0,Y88=0)," ",IF(((Y88/Q88)*100)&gt;500,"n.s.",(Y88/Q88)*100))</f>
        <v>100</v>
      </c>
      <c r="AC88" s="51"/>
    </row>
    <row r="89" customFormat="false" ht="27" hidden="false" customHeight="false" outlineLevel="0" collapsed="false">
      <c r="A89" s="4"/>
      <c r="B89" s="43"/>
      <c r="C89" s="44"/>
      <c r="D89" s="52"/>
      <c r="E89" s="53" t="n">
        <v>2</v>
      </c>
      <c r="F89" s="53"/>
      <c r="G89" s="53"/>
      <c r="H89" s="53"/>
      <c r="I89" s="54" t="s">
        <v>135</v>
      </c>
      <c r="J89" s="55"/>
      <c r="K89" s="56" t="n">
        <v>0</v>
      </c>
      <c r="L89" s="56" t="n">
        <v>0</v>
      </c>
      <c r="M89" s="56" t="n">
        <v>0</v>
      </c>
      <c r="N89" s="57"/>
      <c r="O89" s="58" t="n">
        <v>42962798.47</v>
      </c>
      <c r="P89" s="56" t="n">
        <v>33001185.85</v>
      </c>
      <c r="Q89" s="56" t="n">
        <v>75963984.32</v>
      </c>
      <c r="R89" s="57"/>
      <c r="S89" s="58" t="n">
        <v>47026525.64</v>
      </c>
      <c r="T89" s="57" t="n">
        <v>28937458.68</v>
      </c>
      <c r="U89" s="56" t="n">
        <v>75963984.32</v>
      </c>
      <c r="V89" s="57"/>
      <c r="W89" s="58" t="n">
        <v>47026525.64</v>
      </c>
      <c r="X89" s="56" t="n">
        <v>28937458.68</v>
      </c>
      <c r="Y89" s="56" t="n">
        <v>75963984.32</v>
      </c>
      <c r="Z89" s="57"/>
      <c r="AA89" s="59" t="str">
        <f aca="false">+IF(OR(M89=0,Y89=0)," ",IF(((Y89/M89)*100)&gt;500,"n.s.",(Y89/M89)*100))</f>
        <v> </v>
      </c>
      <c r="AB89" s="60" t="n">
        <f aca="false">+IF(OR(Q89=0,Y89=0)," ",IF(((Y89/Q89)*100)&gt;500,"n.s.",(Y89/Q89)*100))</f>
        <v>100</v>
      </c>
      <c r="AC89" s="51"/>
    </row>
    <row r="90" customFormat="false" ht="27" hidden="false" customHeight="false" outlineLevel="0" collapsed="false">
      <c r="A90" s="4"/>
      <c r="B90" s="61"/>
      <c r="C90" s="62"/>
      <c r="D90" s="63"/>
      <c r="E90" s="64"/>
      <c r="F90" s="64" t="n">
        <v>5</v>
      </c>
      <c r="G90" s="64"/>
      <c r="H90" s="64"/>
      <c r="I90" s="65" t="s">
        <v>136</v>
      </c>
      <c r="J90" s="66"/>
      <c r="K90" s="67" t="n">
        <v>0</v>
      </c>
      <c r="L90" s="67" t="n">
        <v>0</v>
      </c>
      <c r="M90" s="67" t="n">
        <v>0</v>
      </c>
      <c r="N90" s="68"/>
      <c r="O90" s="69" t="n">
        <v>42962798.47</v>
      </c>
      <c r="P90" s="67" t="n">
        <v>33001185.85</v>
      </c>
      <c r="Q90" s="67" t="n">
        <v>75963984.32</v>
      </c>
      <c r="R90" s="68"/>
      <c r="S90" s="69" t="n">
        <v>47026525.64</v>
      </c>
      <c r="T90" s="68" t="n">
        <v>28937458.68</v>
      </c>
      <c r="U90" s="67" t="n">
        <v>75963984.32</v>
      </c>
      <c r="V90" s="68"/>
      <c r="W90" s="69" t="n">
        <v>47026525.64</v>
      </c>
      <c r="X90" s="67" t="n">
        <v>28937458.68</v>
      </c>
      <c r="Y90" s="67" t="n">
        <v>75963984.32</v>
      </c>
      <c r="Z90" s="68"/>
      <c r="AA90" s="70" t="str">
        <f aca="false">+IF(OR(M90=0,Y90=0)," ",IF(((Y90/M90)*100)&gt;500,"n.s.",(Y90/M90)*100))</f>
        <v> </v>
      </c>
      <c r="AB90" s="71" t="n">
        <f aca="false">+IF(OR(Q90=0,Y90=0)," ",IF(((Y90/Q90)*100)&gt;500,"n.s.",(Y90/Q90)*100))</f>
        <v>100</v>
      </c>
      <c r="AC90" s="51"/>
    </row>
    <row r="91" customFormat="false" ht="27" hidden="false" customHeight="false" outlineLevel="0" collapsed="false">
      <c r="A91" s="4"/>
      <c r="B91" s="43"/>
      <c r="C91" s="44"/>
      <c r="D91" s="52"/>
      <c r="E91" s="53"/>
      <c r="F91" s="53"/>
      <c r="G91" s="53" t="n">
        <v>1</v>
      </c>
      <c r="H91" s="53"/>
      <c r="I91" s="54" t="s">
        <v>137</v>
      </c>
      <c r="J91" s="55"/>
      <c r="K91" s="56" t="n">
        <v>0</v>
      </c>
      <c r="L91" s="56"/>
      <c r="M91" s="56" t="n">
        <v>0</v>
      </c>
      <c r="N91" s="57"/>
      <c r="O91" s="58" t="n">
        <v>35961232.46</v>
      </c>
      <c r="P91" s="56"/>
      <c r="Q91" s="56" t="n">
        <v>35961232.46</v>
      </c>
      <c r="R91" s="57"/>
      <c r="S91" s="58" t="n">
        <v>38422115.05</v>
      </c>
      <c r="T91" s="57"/>
      <c r="U91" s="56" t="n">
        <v>38422115.05</v>
      </c>
      <c r="V91" s="57"/>
      <c r="W91" s="58" t="n">
        <v>38422115.05</v>
      </c>
      <c r="X91" s="56"/>
      <c r="Y91" s="56" t="n">
        <v>38422115.05</v>
      </c>
      <c r="Z91" s="57"/>
      <c r="AA91" s="59" t="str">
        <f aca="false">+IF(OR(M91=0,Y91=0)," ",IF(((Y91/M91)*100)&gt;500,"n.s.",(Y91/M91)*100))</f>
        <v> </v>
      </c>
      <c r="AB91" s="60" t="n">
        <f aca="false">+IF(OR(Q91=0,Y91=0)," ",IF(((Y91/Q91)*100)&gt;500,"n.s.",(Y91/Q91)*100))</f>
        <v>106.843154201507</v>
      </c>
      <c r="AC91" s="51"/>
    </row>
    <row r="92" customFormat="false" ht="27" hidden="false" customHeight="false" outlineLevel="0" collapsed="false">
      <c r="A92" s="4"/>
      <c r="B92" s="43"/>
      <c r="C92" s="44"/>
      <c r="D92" s="52"/>
      <c r="E92" s="53"/>
      <c r="F92" s="53"/>
      <c r="G92" s="53"/>
      <c r="H92" s="53" t="s">
        <v>59</v>
      </c>
      <c r="I92" s="54" t="s">
        <v>138</v>
      </c>
      <c r="J92" s="55"/>
      <c r="K92" s="56" t="n">
        <v>0</v>
      </c>
      <c r="L92" s="56"/>
      <c r="M92" s="56" t="n">
        <v>0</v>
      </c>
      <c r="N92" s="57"/>
      <c r="O92" s="58" t="n">
        <v>35961232.46</v>
      </c>
      <c r="P92" s="56"/>
      <c r="Q92" s="56" t="n">
        <v>35961232.46</v>
      </c>
      <c r="R92" s="57"/>
      <c r="S92" s="58" t="n">
        <v>38422115.05</v>
      </c>
      <c r="T92" s="57"/>
      <c r="U92" s="56" t="n">
        <v>38422115.05</v>
      </c>
      <c r="V92" s="57"/>
      <c r="W92" s="58" t="n">
        <v>38422115.05</v>
      </c>
      <c r="X92" s="56"/>
      <c r="Y92" s="56" t="n">
        <v>38422115.05</v>
      </c>
      <c r="Z92" s="57"/>
      <c r="AA92" s="59" t="str">
        <f aca="false">+IF(OR(M92=0,Y92=0)," ",IF(((Y92/M92)*100)&gt;500,"n.s.",(Y92/M92)*100))</f>
        <v> </v>
      </c>
      <c r="AB92" s="60" t="n">
        <f aca="false">+IF(OR(Q92=0,Y92=0)," ",IF(((Y92/Q92)*100)&gt;500,"n.s.",(Y92/Q92)*100))</f>
        <v>106.843154201507</v>
      </c>
      <c r="AC92" s="51"/>
    </row>
    <row r="93" customFormat="false" ht="54" hidden="false" customHeight="false" outlineLevel="0" collapsed="false">
      <c r="A93" s="4"/>
      <c r="B93" s="43"/>
      <c r="C93" s="44"/>
      <c r="D93" s="52"/>
      <c r="E93" s="53"/>
      <c r="F93" s="53"/>
      <c r="G93" s="53" t="n">
        <v>6</v>
      </c>
      <c r="H93" s="53"/>
      <c r="I93" s="54" t="s">
        <v>139</v>
      </c>
      <c r="J93" s="55"/>
      <c r="K93" s="56" t="n">
        <v>0</v>
      </c>
      <c r="L93" s="56" t="n">
        <v>0</v>
      </c>
      <c r="M93" s="56" t="n">
        <v>0</v>
      </c>
      <c r="N93" s="57"/>
      <c r="O93" s="58" t="n">
        <v>7001566.01</v>
      </c>
      <c r="P93" s="56" t="n">
        <v>33001185.85</v>
      </c>
      <c r="Q93" s="56" t="n">
        <v>40002751.86</v>
      </c>
      <c r="R93" s="57"/>
      <c r="S93" s="58" t="n">
        <v>8604410.59</v>
      </c>
      <c r="T93" s="57" t="n">
        <v>28937458.68</v>
      </c>
      <c r="U93" s="56" t="n">
        <v>37541869.27</v>
      </c>
      <c r="V93" s="57"/>
      <c r="W93" s="58" t="n">
        <v>8604410.59</v>
      </c>
      <c r="X93" s="56" t="n">
        <v>28937458.68</v>
      </c>
      <c r="Y93" s="56" t="n">
        <v>37541869.27</v>
      </c>
      <c r="Z93" s="57"/>
      <c r="AA93" s="59" t="str">
        <f aca="false">+IF(OR(M93=0,Y93=0)," ",IF(((Y93/M93)*100)&gt;500,"n.s.",(Y93/M93)*100))</f>
        <v> </v>
      </c>
      <c r="AB93" s="60" t="n">
        <f aca="false">+IF(OR(Q93=0,Y93=0)," ",IF(((Y93/Q93)*100)&gt;500,"n.s.",(Y93/Q93)*100))</f>
        <v>93.8482167461566</v>
      </c>
      <c r="AC93" s="51"/>
    </row>
    <row r="94" customFormat="false" ht="27" hidden="false" customHeight="false" outlineLevel="0" collapsed="false">
      <c r="A94" s="4"/>
      <c r="B94" s="43"/>
      <c r="C94" s="44"/>
      <c r="D94" s="52"/>
      <c r="E94" s="53"/>
      <c r="F94" s="53"/>
      <c r="G94" s="53"/>
      <c r="H94" s="53" t="s">
        <v>26</v>
      </c>
      <c r="I94" s="54" t="s">
        <v>55</v>
      </c>
      <c r="J94" s="55"/>
      <c r="K94" s="56" t="n">
        <v>0</v>
      </c>
      <c r="L94" s="56" t="n">
        <v>0</v>
      </c>
      <c r="M94" s="56" t="n">
        <v>0</v>
      </c>
      <c r="N94" s="57"/>
      <c r="O94" s="58" t="n">
        <v>5782634.73</v>
      </c>
      <c r="P94" s="56" t="n">
        <v>33001185.85</v>
      </c>
      <c r="Q94" s="56" t="n">
        <v>38783820.58</v>
      </c>
      <c r="R94" s="57"/>
      <c r="S94" s="58" t="n">
        <v>7427290.54</v>
      </c>
      <c r="T94" s="57" t="n">
        <v>28937458.68</v>
      </c>
      <c r="U94" s="56" t="n">
        <v>36364749.22</v>
      </c>
      <c r="V94" s="57"/>
      <c r="W94" s="58" t="n">
        <v>7427290.54</v>
      </c>
      <c r="X94" s="56" t="n">
        <v>28937458.68</v>
      </c>
      <c r="Y94" s="56" t="n">
        <v>36364749.22</v>
      </c>
      <c r="Z94" s="57"/>
      <c r="AA94" s="59" t="str">
        <f aca="false">+IF(OR(M94=0,Y94=0)," ",IF(((Y94/M94)*100)&gt;500,"n.s.",(Y94/M94)*100))</f>
        <v> </v>
      </c>
      <c r="AB94" s="60" t="n">
        <f aca="false">+IF(OR(Q94=0,Y94=0)," ",IF(((Y94/Q94)*100)&gt;500,"n.s.",(Y94/Q94)*100))</f>
        <v>93.7626790661066</v>
      </c>
      <c r="AC94" s="51"/>
    </row>
    <row r="95" customFormat="false" ht="54" hidden="false" customHeight="false" outlineLevel="0" collapsed="false">
      <c r="A95" s="4"/>
      <c r="B95" s="43"/>
      <c r="C95" s="44"/>
      <c r="D95" s="52"/>
      <c r="E95" s="53"/>
      <c r="F95" s="53"/>
      <c r="G95" s="53"/>
      <c r="H95" s="53" t="s">
        <v>30</v>
      </c>
      <c r="I95" s="54" t="s">
        <v>119</v>
      </c>
      <c r="J95" s="55"/>
      <c r="K95" s="56" t="n">
        <v>0</v>
      </c>
      <c r="L95" s="56"/>
      <c r="M95" s="56" t="n">
        <v>0</v>
      </c>
      <c r="N95" s="57"/>
      <c r="O95" s="58" t="n">
        <v>1218931.28</v>
      </c>
      <c r="P95" s="56"/>
      <c r="Q95" s="56" t="n">
        <v>1218931.28</v>
      </c>
      <c r="R95" s="57"/>
      <c r="S95" s="58" t="n">
        <v>1177120.05</v>
      </c>
      <c r="T95" s="57"/>
      <c r="U95" s="56" t="n">
        <v>1177120.05</v>
      </c>
      <c r="V95" s="57"/>
      <c r="W95" s="58" t="n">
        <v>1177120.05</v>
      </c>
      <c r="X95" s="56"/>
      <c r="Y95" s="56" t="n">
        <v>1177120.05</v>
      </c>
      <c r="Z95" s="57"/>
      <c r="AA95" s="59" t="str">
        <f aca="false">+IF(OR(M95=0,Y95=0)," ",IF(((Y95/M95)*100)&gt;500,"n.s.",(Y95/M95)*100))</f>
        <v> </v>
      </c>
      <c r="AB95" s="60" t="n">
        <f aca="false">+IF(OR(Q95=0,Y95=0)," ",IF(((Y95/Q95)*100)&gt;500,"n.s.",(Y95/Q95)*100))</f>
        <v>96.5698451843815</v>
      </c>
      <c r="AC95" s="51"/>
    </row>
    <row r="96" customFormat="false" ht="28.5" hidden="false" customHeight="false" outlineLevel="0" collapsed="false">
      <c r="A96" s="4"/>
      <c r="B96" s="43"/>
      <c r="C96" s="44"/>
      <c r="D96" s="45" t="s">
        <v>140</v>
      </c>
      <c r="E96" s="32"/>
      <c r="F96" s="32"/>
      <c r="G96" s="32"/>
      <c r="H96" s="32"/>
      <c r="I96" s="46"/>
      <c r="J96" s="35"/>
      <c r="K96" s="47" t="n">
        <v>0</v>
      </c>
      <c r="L96" s="47" t="n">
        <v>0</v>
      </c>
      <c r="M96" s="47" t="n">
        <v>0</v>
      </c>
      <c r="N96" s="39"/>
      <c r="O96" s="48" t="n">
        <v>173023286.88</v>
      </c>
      <c r="P96" s="47" t="n">
        <v>40602835.93</v>
      </c>
      <c r="Q96" s="47" t="n">
        <v>213626122.81</v>
      </c>
      <c r="R96" s="39"/>
      <c r="S96" s="48" t="n">
        <v>161203189.84</v>
      </c>
      <c r="T96" s="39" t="n">
        <v>41179389.56</v>
      </c>
      <c r="U96" s="47" t="n">
        <v>202382579.4</v>
      </c>
      <c r="V96" s="39"/>
      <c r="W96" s="48" t="n">
        <v>161203189.84</v>
      </c>
      <c r="X96" s="47" t="n">
        <v>41179389.56</v>
      </c>
      <c r="Y96" s="47" t="n">
        <v>202382579.4</v>
      </c>
      <c r="Z96" s="39"/>
      <c r="AA96" s="49" t="str">
        <f aca="false">+IF(OR(M96=0,Y96=0)," ",IF(((Y96/M96)*100)&gt;500,"n.s.",(Y96/M96)*100))</f>
        <v> </v>
      </c>
      <c r="AB96" s="50" t="n">
        <f aca="false">+IF(OR(Q96=0,Y96=0)," ",IF(((Y96/Q96)*100)&gt;500,"n.s.",(Y96/Q96)*100))</f>
        <v>94.7368124917943</v>
      </c>
      <c r="AC96" s="51"/>
    </row>
    <row r="97" customFormat="false" ht="27" hidden="false" customHeight="false" outlineLevel="0" collapsed="false">
      <c r="A97" s="4"/>
      <c r="B97" s="43"/>
      <c r="C97" s="44"/>
      <c r="D97" s="52"/>
      <c r="E97" s="53" t="n">
        <v>1</v>
      </c>
      <c r="F97" s="53"/>
      <c r="G97" s="53"/>
      <c r="H97" s="53"/>
      <c r="I97" s="54" t="s">
        <v>23</v>
      </c>
      <c r="J97" s="55"/>
      <c r="K97" s="56" t="n">
        <v>0</v>
      </c>
      <c r="L97" s="56"/>
      <c r="M97" s="56" t="n">
        <v>0</v>
      </c>
      <c r="N97" s="57"/>
      <c r="O97" s="58" t="n">
        <v>2241197.15</v>
      </c>
      <c r="P97" s="56"/>
      <c r="Q97" s="56" t="n">
        <v>2241197.15</v>
      </c>
      <c r="R97" s="57"/>
      <c r="S97" s="58" t="n">
        <v>2240684.15</v>
      </c>
      <c r="T97" s="57"/>
      <c r="U97" s="56" t="n">
        <v>2240684.15</v>
      </c>
      <c r="V97" s="57"/>
      <c r="W97" s="58" t="n">
        <v>2240684.15</v>
      </c>
      <c r="X97" s="56"/>
      <c r="Y97" s="56" t="n">
        <v>2240684.15</v>
      </c>
      <c r="Z97" s="57"/>
      <c r="AA97" s="59" t="str">
        <f aca="false">+IF(OR(M97=0,Y97=0)," ",IF(((Y97/M97)*100)&gt;500,"n.s.",(Y97/M97)*100))</f>
        <v> </v>
      </c>
      <c r="AB97" s="60" t="n">
        <f aca="false">+IF(OR(Q97=0,Y97=0)," ",IF(((Y97/Q97)*100)&gt;500,"n.s.",(Y97/Q97)*100))</f>
        <v>99.9771104474232</v>
      </c>
      <c r="AC97" s="51"/>
    </row>
    <row r="98" customFormat="false" ht="27" hidden="false" customHeight="false" outlineLevel="0" collapsed="false">
      <c r="A98" s="4"/>
      <c r="B98" s="43"/>
      <c r="C98" s="44"/>
      <c r="D98" s="52"/>
      <c r="E98" s="53"/>
      <c r="F98" s="53" t="n">
        <v>3</v>
      </c>
      <c r="G98" s="53"/>
      <c r="H98" s="53"/>
      <c r="I98" s="54" t="s">
        <v>24</v>
      </c>
      <c r="J98" s="55"/>
      <c r="K98" s="56" t="n">
        <v>0</v>
      </c>
      <c r="L98" s="56"/>
      <c r="M98" s="56" t="n">
        <v>0</v>
      </c>
      <c r="N98" s="57"/>
      <c r="O98" s="58" t="n">
        <v>2241197.15</v>
      </c>
      <c r="P98" s="56"/>
      <c r="Q98" s="56" t="n">
        <v>2241197.15</v>
      </c>
      <c r="R98" s="57"/>
      <c r="S98" s="58" t="n">
        <v>2240684.15</v>
      </c>
      <c r="T98" s="57"/>
      <c r="U98" s="56" t="n">
        <v>2240684.15</v>
      </c>
      <c r="V98" s="57"/>
      <c r="W98" s="58" t="n">
        <v>2240684.15</v>
      </c>
      <c r="X98" s="56"/>
      <c r="Y98" s="56" t="n">
        <v>2240684.15</v>
      </c>
      <c r="Z98" s="57"/>
      <c r="AA98" s="59" t="str">
        <f aca="false">+IF(OR(M98=0,Y98=0)," ",IF(((Y98/M98)*100)&gt;500,"n.s.",(Y98/M98)*100))</f>
        <v> </v>
      </c>
      <c r="AB98" s="60" t="n">
        <f aca="false">+IF(OR(Q98=0,Y98=0)," ",IF(((Y98/Q98)*100)&gt;500,"n.s.",(Y98/Q98)*100))</f>
        <v>99.9771104474232</v>
      </c>
      <c r="AC98" s="51"/>
    </row>
    <row r="99" customFormat="false" ht="27" hidden="false" customHeight="false" outlineLevel="0" collapsed="false">
      <c r="A99" s="4"/>
      <c r="B99" s="43"/>
      <c r="C99" s="44"/>
      <c r="D99" s="52"/>
      <c r="E99" s="53"/>
      <c r="F99" s="53"/>
      <c r="G99" s="53" t="n">
        <v>4</v>
      </c>
      <c r="H99" s="53"/>
      <c r="I99" s="54" t="s">
        <v>128</v>
      </c>
      <c r="J99" s="55"/>
      <c r="K99" s="56" t="n">
        <v>0</v>
      </c>
      <c r="L99" s="56"/>
      <c r="M99" s="56" t="n">
        <v>0</v>
      </c>
      <c r="N99" s="57"/>
      <c r="O99" s="58" t="n">
        <v>2241197.15</v>
      </c>
      <c r="P99" s="56"/>
      <c r="Q99" s="56" t="n">
        <v>2241197.15</v>
      </c>
      <c r="R99" s="57"/>
      <c r="S99" s="58" t="n">
        <v>2240684.15</v>
      </c>
      <c r="T99" s="57"/>
      <c r="U99" s="56" t="n">
        <v>2240684.15</v>
      </c>
      <c r="V99" s="57"/>
      <c r="W99" s="58" t="n">
        <v>2240684.15</v>
      </c>
      <c r="X99" s="56"/>
      <c r="Y99" s="56" t="n">
        <v>2240684.15</v>
      </c>
      <c r="Z99" s="57"/>
      <c r="AA99" s="59" t="str">
        <f aca="false">+IF(OR(M99=0,Y99=0)," ",IF(((Y99/M99)*100)&gt;500,"n.s.",(Y99/M99)*100))</f>
        <v> </v>
      </c>
      <c r="AB99" s="60" t="n">
        <f aca="false">+IF(OR(Q99=0,Y99=0)," ",IF(((Y99/Q99)*100)&gt;500,"n.s.",(Y99/Q99)*100))</f>
        <v>99.9771104474232</v>
      </c>
      <c r="AC99" s="51"/>
    </row>
    <row r="100" customFormat="false" ht="27" hidden="false" customHeight="false" outlineLevel="0" collapsed="false">
      <c r="A100" s="4"/>
      <c r="B100" s="43"/>
      <c r="C100" s="44"/>
      <c r="D100" s="52"/>
      <c r="E100" s="53"/>
      <c r="F100" s="53"/>
      <c r="G100" s="53"/>
      <c r="H100" s="53" t="s">
        <v>30</v>
      </c>
      <c r="I100" s="54" t="s">
        <v>141</v>
      </c>
      <c r="J100" s="55"/>
      <c r="K100" s="56" t="n">
        <v>0</v>
      </c>
      <c r="L100" s="56"/>
      <c r="M100" s="56" t="n">
        <v>0</v>
      </c>
      <c r="N100" s="57"/>
      <c r="O100" s="58" t="n">
        <v>2241197.15</v>
      </c>
      <c r="P100" s="56"/>
      <c r="Q100" s="56" t="n">
        <v>2241197.15</v>
      </c>
      <c r="R100" s="57"/>
      <c r="S100" s="58" t="n">
        <v>2240684.15</v>
      </c>
      <c r="T100" s="57"/>
      <c r="U100" s="56" t="n">
        <v>2240684.15</v>
      </c>
      <c r="V100" s="57"/>
      <c r="W100" s="58" t="n">
        <v>2240684.15</v>
      </c>
      <c r="X100" s="56"/>
      <c r="Y100" s="56" t="n">
        <v>2240684.15</v>
      </c>
      <c r="Z100" s="57"/>
      <c r="AA100" s="59" t="str">
        <f aca="false">+IF(OR(M100=0,Y100=0)," ",IF(((Y100/M100)*100)&gt;500,"n.s.",(Y100/M100)*100))</f>
        <v> </v>
      </c>
      <c r="AB100" s="60" t="n">
        <f aca="false">+IF(OR(Q100=0,Y100=0)," ",IF(((Y100/Q100)*100)&gt;500,"n.s.",(Y100/Q100)*100))</f>
        <v>99.9771104474232</v>
      </c>
      <c r="AC100" s="51"/>
    </row>
    <row r="101" customFormat="false" ht="27" hidden="false" customHeight="false" outlineLevel="0" collapsed="false">
      <c r="A101" s="4"/>
      <c r="B101" s="43"/>
      <c r="C101" s="44"/>
      <c r="D101" s="52"/>
      <c r="E101" s="53" t="n">
        <v>3</v>
      </c>
      <c r="F101" s="53"/>
      <c r="G101" s="53"/>
      <c r="H101" s="53"/>
      <c r="I101" s="54" t="s">
        <v>129</v>
      </c>
      <c r="J101" s="55"/>
      <c r="K101" s="56" t="n">
        <v>0</v>
      </c>
      <c r="L101" s="56" t="n">
        <v>0</v>
      </c>
      <c r="M101" s="56" t="n">
        <v>0</v>
      </c>
      <c r="N101" s="57"/>
      <c r="O101" s="58" t="n">
        <v>170782089.73</v>
      </c>
      <c r="P101" s="56" t="n">
        <v>40602835.93</v>
      </c>
      <c r="Q101" s="56" t="n">
        <v>211384925.66</v>
      </c>
      <c r="R101" s="57"/>
      <c r="S101" s="58" t="n">
        <v>158962505.69</v>
      </c>
      <c r="T101" s="57" t="n">
        <v>41179389.56</v>
      </c>
      <c r="U101" s="56" t="n">
        <v>200141895.25</v>
      </c>
      <c r="V101" s="57"/>
      <c r="W101" s="58" t="n">
        <v>158962505.69</v>
      </c>
      <c r="X101" s="56" t="n">
        <v>41179389.56</v>
      </c>
      <c r="Y101" s="56" t="n">
        <v>200141895.25</v>
      </c>
      <c r="Z101" s="57"/>
      <c r="AA101" s="59" t="str">
        <f aca="false">+IF(OR(M101=0,Y101=0)," ",IF(((Y101/M101)*100)&gt;500,"n.s.",(Y101/M101)*100))</f>
        <v> </v>
      </c>
      <c r="AB101" s="60" t="n">
        <f aca="false">+IF(OR(Q101=0,Y101=0)," ",IF(((Y101/Q101)*100)&gt;500,"n.s.",(Y101/Q101)*100))</f>
        <v>94.681252518411</v>
      </c>
      <c r="AC101" s="51"/>
    </row>
    <row r="102" customFormat="false" ht="27" hidden="false" customHeight="false" outlineLevel="0" collapsed="false">
      <c r="A102" s="4"/>
      <c r="B102" s="43"/>
      <c r="C102" s="44"/>
      <c r="D102" s="52"/>
      <c r="E102" s="53"/>
      <c r="F102" s="53" t="n">
        <v>6</v>
      </c>
      <c r="G102" s="53"/>
      <c r="H102" s="53"/>
      <c r="I102" s="54" t="s">
        <v>142</v>
      </c>
      <c r="J102" s="55"/>
      <c r="K102" s="56" t="n">
        <v>0</v>
      </c>
      <c r="L102" s="56" t="n">
        <v>0</v>
      </c>
      <c r="M102" s="56" t="n">
        <v>0</v>
      </c>
      <c r="N102" s="57"/>
      <c r="O102" s="58" t="n">
        <v>170782089.73</v>
      </c>
      <c r="P102" s="56" t="n">
        <v>40602835.93</v>
      </c>
      <c r="Q102" s="56" t="n">
        <v>211384925.66</v>
      </c>
      <c r="R102" s="57"/>
      <c r="S102" s="58" t="n">
        <v>158962505.69</v>
      </c>
      <c r="T102" s="57" t="n">
        <v>41179389.56</v>
      </c>
      <c r="U102" s="56" t="n">
        <v>200141895.25</v>
      </c>
      <c r="V102" s="57"/>
      <c r="W102" s="58" t="n">
        <v>158962505.69</v>
      </c>
      <c r="X102" s="56" t="n">
        <v>41179389.56</v>
      </c>
      <c r="Y102" s="56" t="n">
        <v>200141895.25</v>
      </c>
      <c r="Z102" s="57"/>
      <c r="AA102" s="59" t="str">
        <f aca="false">+IF(OR(M102=0,Y102=0)," ",IF(((Y102/M102)*100)&gt;500,"n.s.",(Y102/M102)*100))</f>
        <v> </v>
      </c>
      <c r="AB102" s="60" t="n">
        <f aca="false">+IF(OR(Q102=0,Y102=0)," ",IF(((Y102/Q102)*100)&gt;500,"n.s.",(Y102/Q102)*100))</f>
        <v>94.681252518411</v>
      </c>
      <c r="AC102" s="51"/>
    </row>
    <row r="103" customFormat="false" ht="27" hidden="false" customHeight="false" outlineLevel="0" collapsed="false">
      <c r="A103" s="4"/>
      <c r="B103" s="43"/>
      <c r="C103" s="44"/>
      <c r="D103" s="52"/>
      <c r="E103" s="53"/>
      <c r="F103" s="53"/>
      <c r="G103" s="53" t="n">
        <v>1</v>
      </c>
      <c r="H103" s="53"/>
      <c r="I103" s="54" t="s">
        <v>142</v>
      </c>
      <c r="J103" s="55"/>
      <c r="K103" s="56" t="n">
        <v>0</v>
      </c>
      <c r="L103" s="56" t="n">
        <v>0</v>
      </c>
      <c r="M103" s="56" t="n">
        <v>0</v>
      </c>
      <c r="N103" s="57"/>
      <c r="O103" s="58" t="n">
        <v>170782089.73</v>
      </c>
      <c r="P103" s="56" t="n">
        <v>40602835.93</v>
      </c>
      <c r="Q103" s="56" t="n">
        <v>211384925.66</v>
      </c>
      <c r="R103" s="57"/>
      <c r="S103" s="58" t="n">
        <v>158962505.69</v>
      </c>
      <c r="T103" s="57" t="n">
        <v>41179389.56</v>
      </c>
      <c r="U103" s="56" t="n">
        <v>200141895.25</v>
      </c>
      <c r="V103" s="57"/>
      <c r="W103" s="58" t="n">
        <v>158962505.69</v>
      </c>
      <c r="X103" s="56" t="n">
        <v>41179389.56</v>
      </c>
      <c r="Y103" s="56" t="n">
        <v>200141895.25</v>
      </c>
      <c r="Z103" s="57"/>
      <c r="AA103" s="59" t="str">
        <f aca="false">+IF(OR(M103=0,Y103=0)," ",IF(((Y103/M103)*100)&gt;500,"n.s.",(Y103/M103)*100))</f>
        <v> </v>
      </c>
      <c r="AB103" s="60" t="n">
        <f aca="false">+IF(OR(Q103=0,Y103=0)," ",IF(((Y103/Q103)*100)&gt;500,"n.s.",(Y103/Q103)*100))</f>
        <v>94.681252518411</v>
      </c>
      <c r="AC103" s="51"/>
    </row>
    <row r="104" customFormat="false" ht="27" hidden="false" customHeight="false" outlineLevel="0" collapsed="false">
      <c r="A104" s="4"/>
      <c r="B104" s="43"/>
      <c r="C104" s="44"/>
      <c r="D104" s="52"/>
      <c r="E104" s="53"/>
      <c r="F104" s="53"/>
      <c r="G104" s="53"/>
      <c r="H104" s="53" t="s">
        <v>143</v>
      </c>
      <c r="I104" s="54" t="s">
        <v>144</v>
      </c>
      <c r="J104" s="55"/>
      <c r="K104" s="56" t="n">
        <v>0</v>
      </c>
      <c r="L104" s="56"/>
      <c r="M104" s="56" t="n">
        <v>0</v>
      </c>
      <c r="N104" s="57"/>
      <c r="O104" s="58" t="n">
        <v>85797765.71</v>
      </c>
      <c r="P104" s="56"/>
      <c r="Q104" s="56" t="n">
        <v>85797765.71</v>
      </c>
      <c r="R104" s="57"/>
      <c r="S104" s="58" t="n">
        <v>122467749.51</v>
      </c>
      <c r="T104" s="57"/>
      <c r="U104" s="56" t="n">
        <v>122467749.51</v>
      </c>
      <c r="V104" s="57"/>
      <c r="W104" s="58" t="n">
        <v>122467749.51</v>
      </c>
      <c r="X104" s="56"/>
      <c r="Y104" s="56" t="n">
        <v>122467749.51</v>
      </c>
      <c r="Z104" s="57"/>
      <c r="AA104" s="59" t="str">
        <f aca="false">+IF(OR(M104=0,Y104=0)," ",IF(((Y104/M104)*100)&gt;500,"n.s.",(Y104/M104)*100))</f>
        <v> </v>
      </c>
      <c r="AB104" s="60" t="n">
        <f aca="false">+IF(OR(Q104=0,Y104=0)," ",IF(((Y104/Q104)*100)&gt;500,"n.s.",(Y104/Q104)*100))</f>
        <v>142.740021836869</v>
      </c>
      <c r="AC104" s="51"/>
    </row>
    <row r="105" customFormat="false" ht="27" hidden="false" customHeight="false" outlineLevel="0" collapsed="false">
      <c r="A105" s="4"/>
      <c r="B105" s="43"/>
      <c r="C105" s="44"/>
      <c r="D105" s="52"/>
      <c r="E105" s="53"/>
      <c r="F105" s="53"/>
      <c r="G105" s="53"/>
      <c r="H105" s="53" t="s">
        <v>26</v>
      </c>
      <c r="I105" s="54" t="s">
        <v>55</v>
      </c>
      <c r="J105" s="55"/>
      <c r="K105" s="56" t="n">
        <v>0</v>
      </c>
      <c r="L105" s="56" t="n">
        <v>0</v>
      </c>
      <c r="M105" s="56" t="n">
        <v>0</v>
      </c>
      <c r="N105" s="57"/>
      <c r="O105" s="58" t="n">
        <v>84437459.99</v>
      </c>
      <c r="P105" s="56" t="n">
        <v>40602835.93</v>
      </c>
      <c r="Q105" s="56" t="n">
        <v>125040295.92</v>
      </c>
      <c r="R105" s="57"/>
      <c r="S105" s="58" t="n">
        <v>36494756.18</v>
      </c>
      <c r="T105" s="57" t="n">
        <v>41179389.56</v>
      </c>
      <c r="U105" s="56" t="n">
        <v>77674145.74</v>
      </c>
      <c r="V105" s="57"/>
      <c r="W105" s="58" t="n">
        <v>36494756.18</v>
      </c>
      <c r="X105" s="56" t="n">
        <v>41179389.56</v>
      </c>
      <c r="Y105" s="56" t="n">
        <v>77674145.74</v>
      </c>
      <c r="Z105" s="57"/>
      <c r="AA105" s="59" t="str">
        <f aca="false">+IF(OR(M105=0,Y105=0)," ",IF(((Y105/M105)*100)&gt;500,"n.s.",(Y105/M105)*100))</f>
        <v> </v>
      </c>
      <c r="AB105" s="60" t="n">
        <f aca="false">+IF(OR(Q105=0,Y105=0)," ",IF(((Y105/Q105)*100)&gt;500,"n.s.",(Y105/Q105)*100))</f>
        <v>62.1192913600392</v>
      </c>
      <c r="AC105" s="51"/>
    </row>
    <row r="106" customFormat="false" ht="54" hidden="false" customHeight="false" outlineLevel="0" collapsed="false">
      <c r="A106" s="4"/>
      <c r="B106" s="43"/>
      <c r="C106" s="44"/>
      <c r="D106" s="52"/>
      <c r="E106" s="53"/>
      <c r="F106" s="53"/>
      <c r="G106" s="53"/>
      <c r="H106" s="53" t="s">
        <v>32</v>
      </c>
      <c r="I106" s="54" t="s">
        <v>145</v>
      </c>
      <c r="J106" s="55"/>
      <c r="K106" s="56" t="n">
        <v>0</v>
      </c>
      <c r="L106" s="56"/>
      <c r="M106" s="56" t="n">
        <v>0</v>
      </c>
      <c r="N106" s="57"/>
      <c r="O106" s="58" t="n">
        <v>546864.03</v>
      </c>
      <c r="P106" s="56"/>
      <c r="Q106" s="56" t="n">
        <v>546864.03</v>
      </c>
      <c r="R106" s="57"/>
      <c r="S106" s="58" t="n">
        <v>0</v>
      </c>
      <c r="T106" s="57"/>
      <c r="U106" s="56" t="n">
        <v>0</v>
      </c>
      <c r="V106" s="57"/>
      <c r="W106" s="58" t="n">
        <v>0</v>
      </c>
      <c r="X106" s="56"/>
      <c r="Y106" s="56" t="n">
        <v>0</v>
      </c>
      <c r="Z106" s="57"/>
      <c r="AA106" s="59" t="str">
        <f aca="false">+IF(OR(M106=0,Y106=0)," ",IF(((Y106/M106)*100)&gt;500,"n.s.",(Y106/M106)*100))</f>
        <v> </v>
      </c>
      <c r="AB106" s="60" t="str">
        <f aca="false">+IF(OR(Q106=0,Y106=0)," ",IF(((Y106/Q106)*100)&gt;500,"n.s.",(Y106/Q106)*100))</f>
        <v> </v>
      </c>
      <c r="AC106" s="51"/>
    </row>
    <row r="107" customFormat="false" ht="27" hidden="false" customHeight="false" outlineLevel="0" collapsed="false">
      <c r="A107" s="4"/>
      <c r="B107" s="61"/>
      <c r="C107" s="62"/>
      <c r="D107" s="63"/>
      <c r="E107" s="64"/>
      <c r="F107" s="64"/>
      <c r="G107" s="64"/>
      <c r="H107" s="64"/>
      <c r="I107" s="65"/>
      <c r="J107" s="55"/>
      <c r="K107" s="26"/>
      <c r="L107" s="26"/>
      <c r="M107" s="72"/>
      <c r="N107" s="73"/>
      <c r="O107" s="74"/>
      <c r="P107" s="72"/>
      <c r="Q107" s="72"/>
      <c r="R107" s="73"/>
      <c r="S107" s="28"/>
      <c r="T107" s="27"/>
      <c r="U107" s="72"/>
      <c r="V107" s="73"/>
      <c r="W107" s="74"/>
      <c r="X107" s="72"/>
      <c r="Y107" s="72"/>
      <c r="Z107" s="73"/>
      <c r="AA107" s="74"/>
      <c r="AB107" s="72"/>
      <c r="AC107" s="30"/>
    </row>
    <row r="108" customFormat="false" ht="35.1" hidden="false" customHeight="true" outlineLevel="0" collapsed="false">
      <c r="A108" s="4" t="s">
        <v>146</v>
      </c>
      <c r="B108" s="75" t="s">
        <v>14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7"/>
      <c r="AA108" s="77"/>
      <c r="AB108" s="77"/>
      <c r="AC108" s="4"/>
    </row>
    <row r="109" customFormat="false" ht="25.5" hidden="false" customHeight="false" outlineLevel="0" collapsed="false">
      <c r="A109" s="78"/>
      <c r="B109" s="79"/>
      <c r="C109" s="4"/>
      <c r="D109" s="4"/>
      <c r="E109" s="4"/>
      <c r="F109" s="4"/>
      <c r="G109" s="4"/>
      <c r="H109" s="4"/>
      <c r="I109" s="80"/>
      <c r="J109" s="4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4" t="s">
        <v>146</v>
      </c>
    </row>
    <row r="110" customFormat="false" ht="23.2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82"/>
      <c r="J110" s="78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4"/>
      <c r="Z110" s="84"/>
      <c r="AA110" s="84"/>
      <c r="AB110" s="84"/>
      <c r="AC110" s="78"/>
    </row>
    <row r="111" customFormat="false" ht="23.25" hidden="false" customHeight="false" outlineLevel="0" collapsed="false">
      <c r="A111" s="78"/>
      <c r="B111" s="78"/>
      <c r="C111" s="78"/>
      <c r="D111" s="78"/>
      <c r="E111" s="85"/>
      <c r="F111" s="85"/>
      <c r="G111" s="85"/>
      <c r="H111" s="78"/>
      <c r="I111" s="82"/>
      <c r="J111" s="78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78"/>
    </row>
    <row r="112" customFormat="false" ht="23.25" hidden="false" customHeight="false" outlineLevel="0" collapsed="false">
      <c r="A112" s="78"/>
      <c r="B112" s="78"/>
      <c r="C112" s="78"/>
      <c r="D112" s="78"/>
      <c r="E112" s="85"/>
      <c r="F112" s="85"/>
      <c r="G112" s="85"/>
      <c r="H112" s="78"/>
      <c r="I112" s="87"/>
      <c r="J112" s="7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9"/>
      <c r="V112" s="88"/>
      <c r="W112" s="89"/>
      <c r="X112" s="89"/>
      <c r="Y112" s="88"/>
      <c r="Z112" s="88"/>
      <c r="AA112" s="88"/>
      <c r="AB112" s="88"/>
      <c r="AC112" s="78"/>
    </row>
    <row r="113" customFormat="false" ht="23.25" hidden="false" customHeight="false" outlineLevel="0" collapsed="false">
      <c r="A113" s="78"/>
      <c r="B113" s="78"/>
      <c r="C113" s="78"/>
      <c r="D113" s="78"/>
      <c r="E113" s="85"/>
      <c r="F113" s="85"/>
      <c r="G113" s="85"/>
      <c r="H113" s="85"/>
      <c r="I113" s="90"/>
      <c r="J113" s="78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78"/>
    </row>
    <row r="114" customFormat="false" ht="23.25" hidden="false" customHeight="false" outlineLevel="0" collapsed="false">
      <c r="A114" s="78"/>
      <c r="B114" s="78"/>
      <c r="C114" s="78"/>
      <c r="D114" s="78"/>
      <c r="E114" s="85"/>
      <c r="F114" s="85"/>
      <c r="G114" s="85"/>
      <c r="H114" s="85"/>
      <c r="I114" s="90"/>
      <c r="J114" s="78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78"/>
    </row>
    <row r="115" customFormat="false" ht="23.25" hidden="false" customHeight="false" outlineLevel="0" collapsed="false">
      <c r="A115" s="78"/>
      <c r="B115" s="91"/>
      <c r="C115" s="91"/>
      <c r="D115" s="91"/>
      <c r="E115" s="92"/>
      <c r="F115" s="92"/>
      <c r="G115" s="92"/>
      <c r="H115" s="92"/>
      <c r="I115" s="93"/>
      <c r="J115" s="94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78"/>
    </row>
    <row r="116" customFormat="false" ht="23.25" hidden="false" customHeight="false" outlineLevel="0" collapsed="false">
      <c r="A116" s="78"/>
      <c r="B116" s="91"/>
      <c r="C116" s="91"/>
      <c r="D116" s="91"/>
      <c r="E116" s="92"/>
      <c r="F116" s="92"/>
      <c r="G116" s="92"/>
      <c r="H116" s="92"/>
      <c r="I116" s="93"/>
      <c r="J116" s="94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78"/>
    </row>
    <row r="117" customFormat="false" ht="23.25" hidden="false" customHeight="false" outlineLevel="0" collapsed="false">
      <c r="A117" s="78"/>
      <c r="B117" s="91"/>
      <c r="C117" s="91"/>
      <c r="D117" s="91"/>
      <c r="E117" s="92"/>
      <c r="F117" s="92"/>
      <c r="G117" s="92"/>
      <c r="H117" s="92"/>
      <c r="I117" s="95"/>
      <c r="J117" s="96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78"/>
    </row>
    <row r="118" customFormat="false" ht="23.25" hidden="false" customHeight="false" outlineLevel="0" collapsed="false">
      <c r="A118" s="78"/>
      <c r="B118" s="91"/>
      <c r="C118" s="91"/>
      <c r="D118" s="91"/>
      <c r="E118" s="92"/>
      <c r="F118" s="92"/>
      <c r="G118" s="92"/>
      <c r="H118" s="92"/>
      <c r="I118" s="95"/>
      <c r="J118" s="96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78"/>
    </row>
    <row r="119" customFormat="false" ht="23.25" hidden="false" customHeight="false" outlineLevel="0" collapsed="false">
      <c r="A119" s="78"/>
      <c r="B119" s="91"/>
      <c r="C119" s="91"/>
      <c r="D119" s="91"/>
      <c r="E119" s="92"/>
      <c r="F119" s="92"/>
      <c r="G119" s="92"/>
      <c r="H119" s="92"/>
      <c r="I119" s="93"/>
      <c r="J119" s="94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78"/>
    </row>
    <row r="120" customFormat="false" ht="23.25" hidden="false" customHeight="false" outlineLevel="0" collapsed="false">
      <c r="A120" s="78"/>
      <c r="B120" s="91"/>
      <c r="C120" s="91"/>
      <c r="D120" s="91"/>
      <c r="E120" s="92"/>
      <c r="F120" s="92"/>
      <c r="G120" s="92"/>
      <c r="H120" s="92"/>
      <c r="I120" s="93"/>
      <c r="J120" s="94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78"/>
    </row>
    <row r="121" customFormat="false" ht="23.25" hidden="false" customHeight="false" outlineLevel="0" collapsed="false">
      <c r="A121" s="78"/>
      <c r="B121" s="91"/>
      <c r="C121" s="91"/>
      <c r="D121" s="91"/>
      <c r="E121" s="92"/>
      <c r="F121" s="92"/>
      <c r="G121" s="92"/>
      <c r="H121" s="92"/>
      <c r="I121" s="93"/>
      <c r="J121" s="94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78"/>
    </row>
    <row r="122" customFormat="false" ht="23.25" hidden="false" customHeight="false" outlineLevel="0" collapsed="false">
      <c r="A122" s="78"/>
      <c r="B122" s="91"/>
      <c r="C122" s="91"/>
      <c r="D122" s="91"/>
      <c r="E122" s="92"/>
      <c r="F122" s="92"/>
      <c r="G122" s="92"/>
      <c r="H122" s="92"/>
      <c r="I122" s="93"/>
      <c r="J122" s="94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78"/>
    </row>
    <row r="123" customFormat="false" ht="23.25" hidden="false" customHeight="false" outlineLevel="0" collapsed="false">
      <c r="A123" s="78"/>
      <c r="B123" s="91"/>
      <c r="C123" s="91"/>
      <c r="D123" s="91"/>
      <c r="E123" s="92"/>
      <c r="F123" s="92"/>
      <c r="G123" s="92"/>
      <c r="H123" s="92"/>
      <c r="I123" s="93"/>
      <c r="J123" s="94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78"/>
    </row>
    <row r="124" customFormat="false" ht="23.25" hidden="false" customHeight="false" outlineLevel="0" collapsed="false">
      <c r="A124" s="78"/>
      <c r="B124" s="91"/>
      <c r="C124" s="91"/>
      <c r="D124" s="91"/>
      <c r="E124" s="92"/>
      <c r="F124" s="92"/>
      <c r="G124" s="92"/>
      <c r="H124" s="92"/>
      <c r="I124" s="93"/>
      <c r="J124" s="94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78"/>
    </row>
    <row r="125" customFormat="false" ht="23.25" hidden="false" customHeight="false" outlineLevel="0" collapsed="false">
      <c r="A125" s="78"/>
      <c r="B125" s="91"/>
      <c r="C125" s="91"/>
      <c r="D125" s="91"/>
      <c r="E125" s="92"/>
      <c r="F125" s="92"/>
      <c r="G125" s="92"/>
      <c r="H125" s="92"/>
      <c r="I125" s="93"/>
      <c r="J125" s="94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78"/>
    </row>
    <row r="126" customFormat="false" ht="23.25" hidden="false" customHeight="false" outlineLevel="0" collapsed="false">
      <c r="A126" s="78"/>
      <c r="B126" s="91"/>
      <c r="C126" s="91"/>
      <c r="D126" s="91"/>
      <c r="E126" s="92"/>
      <c r="F126" s="92"/>
      <c r="G126" s="92"/>
      <c r="H126" s="92"/>
      <c r="I126" s="93"/>
      <c r="J126" s="94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78"/>
    </row>
    <row r="127" customFormat="false" ht="23.25" hidden="false" customHeight="false" outlineLevel="0" collapsed="false">
      <c r="A127" s="78"/>
      <c r="B127" s="91"/>
      <c r="C127" s="91"/>
      <c r="D127" s="91"/>
      <c r="E127" s="92"/>
      <c r="F127" s="92"/>
      <c r="G127" s="92"/>
      <c r="H127" s="92"/>
      <c r="I127" s="93"/>
      <c r="J127" s="94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78"/>
    </row>
    <row r="128" customFormat="false" ht="23.25" hidden="false" customHeight="false" outlineLevel="0" collapsed="false">
      <c r="A128" s="78"/>
      <c r="B128" s="91"/>
      <c r="C128" s="91"/>
      <c r="D128" s="91"/>
      <c r="E128" s="92"/>
      <c r="F128" s="92"/>
      <c r="G128" s="92"/>
      <c r="H128" s="92"/>
      <c r="I128" s="93"/>
      <c r="J128" s="94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78"/>
    </row>
    <row r="129" customFormat="false" ht="23.25" hidden="false" customHeight="false" outlineLevel="0" collapsed="false">
      <c r="A129" s="78"/>
      <c r="B129" s="91"/>
      <c r="C129" s="91"/>
      <c r="D129" s="91"/>
      <c r="E129" s="92"/>
      <c r="F129" s="92"/>
      <c r="G129" s="92"/>
      <c r="H129" s="92"/>
      <c r="I129" s="93"/>
      <c r="J129" s="94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78"/>
    </row>
    <row r="130" customFormat="false" ht="23.25" hidden="false" customHeight="false" outlineLevel="0" collapsed="false">
      <c r="A130" s="78"/>
      <c r="B130" s="91"/>
      <c r="C130" s="91"/>
      <c r="D130" s="91"/>
      <c r="E130" s="92"/>
      <c r="F130" s="92"/>
      <c r="G130" s="92"/>
      <c r="H130" s="92"/>
      <c r="I130" s="93"/>
      <c r="J130" s="94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78"/>
    </row>
    <row r="131" customFormat="false" ht="23.25" hidden="false" customHeight="false" outlineLevel="0" collapsed="false">
      <c r="A131" s="78"/>
      <c r="B131" s="91"/>
      <c r="C131" s="91"/>
      <c r="D131" s="91"/>
      <c r="E131" s="92"/>
      <c r="F131" s="92"/>
      <c r="G131" s="92"/>
      <c r="H131" s="92"/>
      <c r="I131" s="93"/>
      <c r="J131" s="94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78"/>
    </row>
    <row r="132" customFormat="false" ht="23.25" hidden="false" customHeight="false" outlineLevel="0" collapsed="false">
      <c r="A132" s="78"/>
      <c r="B132" s="91"/>
      <c r="C132" s="91"/>
      <c r="D132" s="91"/>
      <c r="E132" s="92"/>
      <c r="F132" s="92"/>
      <c r="G132" s="92"/>
      <c r="H132" s="92"/>
      <c r="I132" s="93"/>
      <c r="J132" s="94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78"/>
    </row>
    <row r="133" customFormat="false" ht="23.25" hidden="false" customHeight="false" outlineLevel="0" collapsed="false">
      <c r="A133" s="78"/>
      <c r="B133" s="91"/>
      <c r="C133" s="91"/>
      <c r="D133" s="91"/>
      <c r="E133" s="92"/>
      <c r="F133" s="92"/>
      <c r="G133" s="92"/>
      <c r="H133" s="92"/>
      <c r="I133" s="93"/>
      <c r="J133" s="94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78"/>
    </row>
    <row r="134" customFormat="false" ht="23.25" hidden="false" customHeight="false" outlineLevel="0" collapsed="false">
      <c r="A134" s="78"/>
      <c r="B134" s="91"/>
      <c r="C134" s="91"/>
      <c r="D134" s="91"/>
      <c r="E134" s="92"/>
      <c r="F134" s="92"/>
      <c r="G134" s="92"/>
      <c r="H134" s="92"/>
      <c r="I134" s="93"/>
      <c r="J134" s="94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78"/>
    </row>
    <row r="135" customFormat="false" ht="23.25" hidden="false" customHeight="false" outlineLevel="0" collapsed="false">
      <c r="A135" s="78"/>
      <c r="B135" s="91"/>
      <c r="C135" s="91"/>
      <c r="D135" s="91"/>
      <c r="E135" s="92"/>
      <c r="F135" s="92"/>
      <c r="G135" s="92"/>
      <c r="H135" s="92"/>
      <c r="I135" s="93"/>
      <c r="J135" s="94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78"/>
    </row>
    <row r="136" customFormat="false" ht="23.25" hidden="false" customHeight="false" outlineLevel="0" collapsed="false">
      <c r="A136" s="78"/>
      <c r="B136" s="91"/>
      <c r="C136" s="91"/>
      <c r="D136" s="91"/>
      <c r="E136" s="92"/>
      <c r="F136" s="92"/>
      <c r="G136" s="92"/>
      <c r="H136" s="92"/>
      <c r="I136" s="93"/>
      <c r="J136" s="94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78"/>
    </row>
    <row r="137" customFormat="false" ht="23.25" hidden="false" customHeight="false" outlineLevel="0" collapsed="false">
      <c r="A137" s="78"/>
      <c r="B137" s="91"/>
      <c r="C137" s="91"/>
      <c r="D137" s="91"/>
      <c r="E137" s="92"/>
      <c r="F137" s="92"/>
      <c r="G137" s="92"/>
      <c r="H137" s="92"/>
      <c r="I137" s="93"/>
      <c r="J137" s="94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78"/>
    </row>
    <row r="138" customFormat="false" ht="23.25" hidden="false" customHeight="false" outlineLevel="0" collapsed="false">
      <c r="A138" s="78"/>
      <c r="B138" s="91"/>
      <c r="C138" s="91"/>
      <c r="D138" s="91"/>
      <c r="E138" s="92"/>
      <c r="F138" s="92"/>
      <c r="G138" s="92"/>
      <c r="H138" s="92"/>
      <c r="I138" s="93"/>
      <c r="J138" s="94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78"/>
    </row>
    <row r="139" customFormat="false" ht="23.25" hidden="false" customHeight="false" outlineLevel="0" collapsed="false">
      <c r="A139" s="78"/>
      <c r="B139" s="91"/>
      <c r="C139" s="91"/>
      <c r="D139" s="91"/>
      <c r="E139" s="92"/>
      <c r="F139" s="92"/>
      <c r="G139" s="92"/>
      <c r="H139" s="92"/>
      <c r="I139" s="93"/>
      <c r="J139" s="94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78"/>
    </row>
    <row r="140" customFormat="false" ht="23.25" hidden="false" customHeight="false" outlineLevel="0" collapsed="false">
      <c r="A140" s="78"/>
      <c r="B140" s="91"/>
      <c r="C140" s="91"/>
      <c r="D140" s="91"/>
      <c r="E140" s="92"/>
      <c r="F140" s="92"/>
      <c r="G140" s="92"/>
      <c r="H140" s="92"/>
      <c r="I140" s="93"/>
      <c r="J140" s="94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78"/>
    </row>
    <row r="141" customFormat="false" ht="23.25" hidden="false" customHeight="false" outlineLevel="0" collapsed="false">
      <c r="A141" s="78"/>
      <c r="B141" s="91"/>
      <c r="C141" s="91"/>
      <c r="D141" s="91"/>
      <c r="E141" s="92"/>
      <c r="F141" s="92"/>
      <c r="G141" s="92"/>
      <c r="H141" s="92"/>
      <c r="I141" s="93"/>
      <c r="J141" s="94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78"/>
    </row>
    <row r="142" customFormat="false" ht="23.25" hidden="false" customHeight="false" outlineLevel="0" collapsed="false">
      <c r="A142" s="78"/>
      <c r="B142" s="91"/>
      <c r="C142" s="91"/>
      <c r="D142" s="91"/>
      <c r="E142" s="92"/>
      <c r="F142" s="92"/>
      <c r="G142" s="92"/>
      <c r="H142" s="92"/>
      <c r="I142" s="93"/>
      <c r="J142" s="94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78"/>
    </row>
    <row r="143" customFormat="false" ht="23.25" hidden="false" customHeight="false" outlineLevel="0" collapsed="false">
      <c r="A143" s="78"/>
      <c r="B143" s="91"/>
      <c r="C143" s="91"/>
      <c r="D143" s="91"/>
      <c r="E143" s="92"/>
      <c r="F143" s="92"/>
      <c r="G143" s="92"/>
      <c r="H143" s="92"/>
      <c r="I143" s="93"/>
      <c r="J143" s="94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78"/>
    </row>
    <row r="144" customFormat="false" ht="23.25" hidden="false" customHeight="false" outlineLevel="0" collapsed="false">
      <c r="A144" s="78"/>
      <c r="B144" s="91"/>
      <c r="C144" s="91"/>
      <c r="D144" s="91"/>
      <c r="E144" s="92"/>
      <c r="F144" s="92"/>
      <c r="G144" s="92"/>
      <c r="H144" s="92"/>
      <c r="I144" s="93"/>
      <c r="J144" s="94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78"/>
    </row>
    <row r="145" customFormat="false" ht="23.25" hidden="false" customHeight="false" outlineLevel="0" collapsed="false">
      <c r="A145" s="78"/>
      <c r="B145" s="91"/>
      <c r="C145" s="91"/>
      <c r="D145" s="91"/>
      <c r="E145" s="92"/>
      <c r="F145" s="92"/>
      <c r="G145" s="92"/>
      <c r="H145" s="92"/>
      <c r="I145" s="93"/>
      <c r="J145" s="94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78"/>
    </row>
    <row r="146" customFormat="false" ht="23.25" hidden="false" customHeight="false" outlineLevel="0" collapsed="false">
      <c r="A146" s="78"/>
      <c r="B146" s="91"/>
      <c r="C146" s="91"/>
      <c r="D146" s="91"/>
      <c r="E146" s="92"/>
      <c r="F146" s="92"/>
      <c r="G146" s="92"/>
      <c r="H146" s="92"/>
      <c r="I146" s="93"/>
      <c r="J146" s="94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78"/>
    </row>
    <row r="147" customFormat="false" ht="23.25" hidden="false" customHeight="false" outlineLevel="0" collapsed="false">
      <c r="A147" s="78"/>
      <c r="B147" s="91"/>
      <c r="C147" s="91"/>
      <c r="D147" s="91"/>
      <c r="E147" s="92"/>
      <c r="F147" s="92"/>
      <c r="G147" s="92"/>
      <c r="H147" s="92"/>
      <c r="I147" s="93"/>
      <c r="J147" s="94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78"/>
    </row>
    <row r="148" customFormat="false" ht="23.25" hidden="false" customHeight="false" outlineLevel="0" collapsed="false">
      <c r="A148" s="78"/>
      <c r="B148" s="91"/>
      <c r="C148" s="91"/>
      <c r="D148" s="91"/>
      <c r="E148" s="92"/>
      <c r="F148" s="92"/>
      <c r="G148" s="92"/>
      <c r="H148" s="92"/>
      <c r="I148" s="93"/>
      <c r="J148" s="94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78"/>
    </row>
    <row r="149" customFormat="false" ht="23.25" hidden="false" customHeight="false" outlineLevel="0" collapsed="false">
      <c r="A149" s="78"/>
      <c r="B149" s="91"/>
      <c r="C149" s="91"/>
      <c r="D149" s="91"/>
      <c r="E149" s="92"/>
      <c r="F149" s="92"/>
      <c r="G149" s="92"/>
      <c r="H149" s="92"/>
      <c r="I149" s="93"/>
      <c r="J149" s="94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78"/>
    </row>
    <row r="150" customFormat="false" ht="23.25" hidden="false" customHeight="false" outlineLevel="0" collapsed="false">
      <c r="A150" s="78"/>
      <c r="B150" s="91"/>
      <c r="C150" s="91"/>
      <c r="D150" s="91"/>
      <c r="E150" s="92"/>
      <c r="F150" s="92"/>
      <c r="G150" s="92"/>
      <c r="H150" s="92"/>
      <c r="I150" s="93"/>
      <c r="J150" s="94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78"/>
    </row>
    <row r="151" customFormat="false" ht="23.25" hidden="false" customHeight="false" outlineLevel="0" collapsed="false">
      <c r="A151" s="78"/>
      <c r="B151" s="91"/>
      <c r="C151" s="91"/>
      <c r="D151" s="91"/>
      <c r="E151" s="92"/>
      <c r="F151" s="92"/>
      <c r="G151" s="92"/>
      <c r="H151" s="92"/>
      <c r="I151" s="93"/>
      <c r="J151" s="94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78"/>
    </row>
    <row r="152" customFormat="false" ht="23.25" hidden="false" customHeight="false" outlineLevel="0" collapsed="false">
      <c r="A152" s="78"/>
      <c r="B152" s="91"/>
      <c r="C152" s="91"/>
      <c r="D152" s="91"/>
      <c r="E152" s="92"/>
      <c r="F152" s="92"/>
      <c r="G152" s="92"/>
      <c r="H152" s="92"/>
      <c r="I152" s="93"/>
      <c r="J152" s="94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78"/>
    </row>
    <row r="153" customFormat="false" ht="23.25" hidden="false" customHeight="false" outlineLevel="0" collapsed="false">
      <c r="A153" s="78"/>
      <c r="B153" s="91"/>
      <c r="C153" s="91"/>
      <c r="D153" s="91"/>
      <c r="E153" s="92"/>
      <c r="F153" s="92"/>
      <c r="G153" s="92"/>
      <c r="H153" s="92"/>
      <c r="I153" s="93"/>
      <c r="J153" s="94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78"/>
    </row>
    <row r="154" customFormat="false" ht="23.25" hidden="false" customHeight="false" outlineLevel="0" collapsed="false">
      <c r="B154" s="78"/>
      <c r="C154" s="78"/>
      <c r="D154" s="78"/>
      <c r="E154" s="78"/>
      <c r="F154" s="78"/>
      <c r="G154" s="78"/>
      <c r="H154" s="85"/>
      <c r="I154" s="82"/>
      <c r="J154" s="7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78"/>
    </row>
    <row r="155" customFormat="false" ht="23.25" hidden="false" customHeight="false" outlineLevel="0" collapsed="false">
      <c r="B155" s="2"/>
      <c r="C155" s="2"/>
      <c r="D155" s="2"/>
      <c r="I155" s="97"/>
    </row>
    <row r="156" customFormat="false" ht="23.25" hidden="false" customHeight="false" outlineLevel="0" collapsed="false">
      <c r="B156" s="2"/>
      <c r="C156" s="2"/>
      <c r="D156" s="2"/>
      <c r="I156" s="97"/>
    </row>
    <row r="157" customFormat="false" ht="23.25" hidden="false" customHeight="false" outlineLevel="0" collapsed="false">
      <c r="B157" s="2"/>
      <c r="C157" s="2"/>
      <c r="D157" s="2"/>
      <c r="I157" s="97"/>
    </row>
    <row r="158" customFormat="false" ht="23.25" hidden="false" customHeight="false" outlineLevel="0" collapsed="false">
      <c r="B158" s="2"/>
      <c r="C158" s="2"/>
      <c r="D158" s="2"/>
      <c r="I158" s="97"/>
    </row>
    <row r="159" customFormat="false" ht="23.25" hidden="false" customHeight="false" outlineLevel="0" collapsed="false">
      <c r="B159" s="2"/>
      <c r="C159" s="2"/>
      <c r="D159" s="2"/>
      <c r="I159" s="97"/>
    </row>
    <row r="160" customFormat="false" ht="23.25" hidden="false" customHeight="false" outlineLevel="0" collapsed="false">
      <c r="B160" s="2"/>
      <c r="C160" s="2"/>
      <c r="D160" s="2"/>
      <c r="I160" s="97"/>
    </row>
    <row r="161" customFormat="false" ht="23.25" hidden="false" customHeight="false" outlineLevel="0" collapsed="false">
      <c r="B161" s="2"/>
      <c r="C161" s="2"/>
      <c r="D161" s="2"/>
      <c r="I161" s="97"/>
    </row>
    <row r="162" customFormat="false" ht="23.25" hidden="false" customHeight="false" outlineLevel="0" collapsed="false">
      <c r="B162" s="2"/>
      <c r="C162" s="2"/>
      <c r="D162" s="2"/>
      <c r="I162" s="97"/>
    </row>
    <row r="163" customFormat="false" ht="23.25" hidden="false" customHeight="false" outlineLevel="0" collapsed="false">
      <c r="B163" s="2"/>
      <c r="C163" s="2"/>
      <c r="D163" s="2"/>
      <c r="I163" s="97"/>
    </row>
    <row r="164" customFormat="false" ht="23.25" hidden="false" customHeight="false" outlineLevel="0" collapsed="false">
      <c r="B164" s="2"/>
      <c r="C164" s="2"/>
      <c r="D164" s="2"/>
      <c r="I164" s="97"/>
    </row>
    <row r="165" customFormat="false" ht="23.25" hidden="false" customHeight="false" outlineLevel="0" collapsed="false">
      <c r="B165" s="2"/>
      <c r="C165" s="2"/>
      <c r="D165" s="2"/>
      <c r="I165" s="97"/>
    </row>
    <row r="166" customFormat="false" ht="23.25" hidden="false" customHeight="false" outlineLevel="0" collapsed="false">
      <c r="B166" s="2"/>
      <c r="C166" s="2"/>
      <c r="D166" s="2"/>
      <c r="I166" s="97"/>
    </row>
    <row r="167" customFormat="false" ht="23.25" hidden="false" customHeight="false" outlineLevel="0" collapsed="false">
      <c r="B167" s="2"/>
      <c r="C167" s="2"/>
      <c r="D167" s="2"/>
      <c r="I167" s="97"/>
    </row>
    <row r="168" customFormat="false" ht="23.25" hidden="false" customHeight="false" outlineLevel="0" collapsed="false">
      <c r="B168" s="2"/>
      <c r="C168" s="2"/>
      <c r="D168" s="2"/>
      <c r="I168" s="97"/>
    </row>
    <row r="169" customFormat="false" ht="23.25" hidden="false" customHeight="false" outlineLevel="0" collapsed="false">
      <c r="B169" s="2"/>
      <c r="C169" s="2"/>
      <c r="D169" s="2"/>
      <c r="I169" s="97"/>
    </row>
    <row r="170" customFormat="false" ht="23.25" hidden="false" customHeight="false" outlineLevel="0" collapsed="false">
      <c r="B170" s="2"/>
      <c r="C170" s="2"/>
      <c r="D170" s="2"/>
      <c r="I170" s="97"/>
    </row>
    <row r="171" customFormat="false" ht="23.25" hidden="false" customHeight="false" outlineLevel="0" collapsed="false">
      <c r="B171" s="2"/>
      <c r="C171" s="2"/>
      <c r="D171" s="2"/>
      <c r="I171" s="97"/>
    </row>
    <row r="172" customFormat="false" ht="23.25" hidden="false" customHeight="false" outlineLevel="0" collapsed="false">
      <c r="B172" s="2"/>
      <c r="C172" s="2"/>
      <c r="D172" s="2"/>
      <c r="I172" s="97"/>
    </row>
    <row r="173" customFormat="false" ht="23.25" hidden="false" customHeight="false" outlineLevel="0" collapsed="false">
      <c r="B173" s="2"/>
      <c r="C173" s="2"/>
      <c r="D173" s="2"/>
      <c r="I173" s="97"/>
    </row>
    <row r="174" customFormat="false" ht="23.25" hidden="false" customHeight="false" outlineLevel="0" collapsed="false">
      <c r="B174" s="2"/>
      <c r="C174" s="2"/>
      <c r="D174" s="2"/>
      <c r="I174" s="97"/>
    </row>
    <row r="175" customFormat="false" ht="23.25" hidden="false" customHeight="false" outlineLevel="0" collapsed="false">
      <c r="B175" s="2"/>
      <c r="C175" s="2"/>
      <c r="D175" s="2"/>
      <c r="I175" s="97"/>
    </row>
    <row r="176" customFormat="false" ht="23.25" hidden="false" customHeight="false" outlineLevel="0" collapsed="false">
      <c r="B176" s="2"/>
      <c r="C176" s="2"/>
      <c r="D176" s="2"/>
      <c r="I176" s="97"/>
    </row>
    <row r="177" customFormat="false" ht="23.25" hidden="false" customHeight="false" outlineLevel="0" collapsed="false">
      <c r="B177" s="2"/>
      <c r="C177" s="2"/>
      <c r="D177" s="2"/>
      <c r="I177" s="97"/>
    </row>
    <row r="178" customFormat="false" ht="23.25" hidden="false" customHeight="false" outlineLevel="0" collapsed="false">
      <c r="B178" s="2"/>
      <c r="C178" s="2"/>
      <c r="D178" s="2"/>
      <c r="I178" s="97"/>
    </row>
    <row r="179" customFormat="false" ht="23.25" hidden="false" customHeight="false" outlineLevel="0" collapsed="false">
      <c r="B179" s="2"/>
      <c r="C179" s="2"/>
      <c r="D179" s="2"/>
      <c r="I179" s="97"/>
    </row>
    <row r="180" customFormat="false" ht="23.25" hidden="false" customHeight="false" outlineLevel="0" collapsed="false">
      <c r="B180" s="2"/>
      <c r="C180" s="2"/>
      <c r="D180" s="2"/>
      <c r="I180" s="97"/>
    </row>
    <row r="181" customFormat="false" ht="23.25" hidden="false" customHeight="false" outlineLevel="0" collapsed="false">
      <c r="B181" s="2"/>
      <c r="C181" s="2"/>
      <c r="D181" s="2"/>
      <c r="I181" s="97"/>
    </row>
    <row r="182" customFormat="false" ht="23.25" hidden="false" customHeight="false" outlineLevel="0" collapsed="false">
      <c r="B182" s="2"/>
      <c r="C182" s="2"/>
      <c r="D182" s="2"/>
      <c r="I182" s="97"/>
    </row>
    <row r="183" customFormat="false" ht="23.25" hidden="false" customHeight="false" outlineLevel="0" collapsed="false">
      <c r="B183" s="2"/>
      <c r="C183" s="2"/>
      <c r="D183" s="2"/>
      <c r="I183" s="97"/>
    </row>
    <row r="184" customFormat="false" ht="23.25" hidden="false" customHeight="false" outlineLevel="0" collapsed="false">
      <c r="B184" s="2"/>
      <c r="C184" s="2"/>
      <c r="D184" s="2"/>
      <c r="I184" s="97"/>
    </row>
    <row r="185" customFormat="false" ht="23.25" hidden="false" customHeight="false" outlineLevel="0" collapsed="false">
      <c r="B185" s="2"/>
      <c r="C185" s="2"/>
      <c r="D185" s="2"/>
      <c r="I185" s="97"/>
    </row>
    <row r="186" customFormat="false" ht="23.25" hidden="false" customHeight="false" outlineLevel="0" collapsed="false">
      <c r="B186" s="2"/>
      <c r="C186" s="2"/>
      <c r="D186" s="2"/>
      <c r="I186" s="97"/>
    </row>
    <row r="187" customFormat="false" ht="23.25" hidden="false" customHeight="false" outlineLevel="0" collapsed="false">
      <c r="B187" s="2"/>
      <c r="C187" s="2"/>
      <c r="D187" s="2"/>
      <c r="I187" s="97"/>
    </row>
    <row r="188" customFormat="false" ht="23.25" hidden="false" customHeight="false" outlineLevel="0" collapsed="false">
      <c r="B188" s="2"/>
      <c r="C188" s="2"/>
      <c r="D188" s="2"/>
      <c r="I188" s="97"/>
    </row>
    <row r="189" customFormat="false" ht="23.25" hidden="false" customHeight="false" outlineLevel="0" collapsed="false">
      <c r="B189" s="2"/>
      <c r="C189" s="2"/>
      <c r="D189" s="2"/>
      <c r="I189" s="97"/>
    </row>
    <row r="190" customFormat="false" ht="23.25" hidden="false" customHeight="false" outlineLevel="0" collapsed="false">
      <c r="B190" s="2"/>
      <c r="C190" s="2"/>
      <c r="D190" s="2"/>
      <c r="I190" s="97"/>
    </row>
    <row r="191" customFormat="false" ht="23.25" hidden="false" customHeight="false" outlineLevel="0" collapsed="false">
      <c r="B191" s="2"/>
      <c r="C191" s="2"/>
      <c r="D191" s="2"/>
      <c r="I191" s="97"/>
    </row>
    <row r="192" customFormat="false" ht="23.25" hidden="false" customHeight="false" outlineLevel="0" collapsed="false">
      <c r="B192" s="2"/>
      <c r="C192" s="2"/>
      <c r="D192" s="2"/>
      <c r="I192" s="97"/>
    </row>
    <row r="193" customFormat="false" ht="23.25" hidden="false" customHeight="false" outlineLevel="0" collapsed="false">
      <c r="B193" s="2"/>
      <c r="C193" s="2"/>
      <c r="D193" s="2"/>
      <c r="I193" s="97"/>
    </row>
    <row r="194" customFormat="false" ht="23.25" hidden="false" customHeight="false" outlineLevel="0" collapsed="false">
      <c r="B194" s="2"/>
      <c r="C194" s="2"/>
      <c r="D194" s="2"/>
      <c r="I194" s="97"/>
    </row>
    <row r="195" customFormat="false" ht="23.25" hidden="false" customHeight="false" outlineLevel="0" collapsed="false">
      <c r="B195" s="2"/>
      <c r="C195" s="2"/>
      <c r="D195" s="2"/>
      <c r="I195" s="97"/>
    </row>
    <row r="196" customFormat="false" ht="23.25" hidden="false" customHeight="false" outlineLevel="0" collapsed="false">
      <c r="B196" s="2"/>
      <c r="C196" s="2"/>
      <c r="D196" s="2"/>
      <c r="I196" s="97"/>
    </row>
    <row r="197" customFormat="false" ht="23.25" hidden="false" customHeight="false" outlineLevel="0" collapsed="false">
      <c r="B197" s="2"/>
      <c r="C197" s="2"/>
      <c r="D197" s="2"/>
      <c r="I197" s="97"/>
    </row>
    <row r="198" customFormat="false" ht="23.25" hidden="false" customHeight="false" outlineLevel="0" collapsed="false">
      <c r="B198" s="2"/>
      <c r="C198" s="2"/>
      <c r="D198" s="2"/>
      <c r="I198" s="97"/>
    </row>
    <row r="199" customFormat="false" ht="23.25" hidden="false" customHeight="false" outlineLevel="0" collapsed="false">
      <c r="B199" s="2"/>
      <c r="C199" s="2"/>
      <c r="D199" s="2"/>
      <c r="I199" s="97"/>
    </row>
    <row r="200" customFormat="false" ht="23.25" hidden="false" customHeight="false" outlineLevel="0" collapsed="false">
      <c r="B200" s="2"/>
      <c r="C200" s="2"/>
      <c r="D200" s="2"/>
      <c r="I200" s="97"/>
    </row>
    <row r="201" customFormat="false" ht="23.25" hidden="false" customHeight="false" outlineLevel="0" collapsed="false">
      <c r="B201" s="2"/>
      <c r="C201" s="2"/>
      <c r="D201" s="2"/>
      <c r="I201" s="97"/>
    </row>
    <row r="202" customFormat="false" ht="23.25" hidden="false" customHeight="false" outlineLevel="0" collapsed="false">
      <c r="B202" s="2"/>
      <c r="C202" s="2"/>
      <c r="D202" s="2"/>
      <c r="I202" s="97"/>
    </row>
    <row r="203" customFormat="false" ht="23.25" hidden="false" customHeight="false" outlineLevel="0" collapsed="false">
      <c r="B203" s="2"/>
      <c r="C203" s="2"/>
      <c r="D203" s="2"/>
      <c r="I203" s="97"/>
    </row>
    <row r="204" customFormat="false" ht="23.25" hidden="false" customHeight="false" outlineLevel="0" collapsed="false">
      <c r="B204" s="2"/>
      <c r="C204" s="2"/>
      <c r="D204" s="2"/>
      <c r="I204" s="97"/>
    </row>
    <row r="205" customFormat="false" ht="23.25" hidden="false" customHeight="false" outlineLevel="0" collapsed="false">
      <c r="B205" s="2"/>
      <c r="C205" s="2"/>
      <c r="D205" s="2"/>
      <c r="I205" s="97"/>
    </row>
    <row r="206" customFormat="false" ht="23.25" hidden="false" customHeight="false" outlineLevel="0" collapsed="false">
      <c r="B206" s="2"/>
      <c r="C206" s="2"/>
      <c r="D206" s="2"/>
      <c r="I206" s="97"/>
    </row>
    <row r="207" customFormat="false" ht="23.25" hidden="false" customHeight="false" outlineLevel="0" collapsed="false">
      <c r="B207" s="2"/>
      <c r="C207" s="2"/>
      <c r="D207" s="2"/>
      <c r="I207" s="97"/>
    </row>
    <row r="208" customFormat="false" ht="23.25" hidden="false" customHeight="false" outlineLevel="0" collapsed="false">
      <c r="B208" s="2"/>
      <c r="C208" s="2"/>
      <c r="D208" s="2"/>
      <c r="I208" s="97"/>
    </row>
    <row r="209" customFormat="false" ht="23.25" hidden="false" customHeight="false" outlineLevel="0" collapsed="false">
      <c r="B209" s="2"/>
      <c r="C209" s="2"/>
      <c r="D209" s="2"/>
      <c r="I209" s="97"/>
    </row>
    <row r="210" customFormat="false" ht="23.25" hidden="false" customHeight="false" outlineLevel="0" collapsed="false">
      <c r="B210" s="2"/>
      <c r="C210" s="2"/>
      <c r="D210" s="2"/>
      <c r="I210" s="97"/>
    </row>
    <row r="211" customFormat="false" ht="23.25" hidden="false" customHeight="false" outlineLevel="0" collapsed="false">
      <c r="B211" s="2"/>
      <c r="C211" s="2"/>
      <c r="D211" s="2"/>
      <c r="I211" s="97"/>
    </row>
    <row r="212" customFormat="false" ht="23.25" hidden="false" customHeight="false" outlineLevel="0" collapsed="false">
      <c r="B212" s="2"/>
      <c r="C212" s="2"/>
      <c r="D212" s="2"/>
      <c r="I212" s="97"/>
    </row>
    <row r="213" customFormat="false" ht="23.25" hidden="false" customHeight="false" outlineLevel="0" collapsed="false">
      <c r="B213" s="2"/>
      <c r="C213" s="2"/>
      <c r="D213" s="2"/>
      <c r="I213" s="97"/>
    </row>
    <row r="214" customFormat="false" ht="23.25" hidden="false" customHeight="false" outlineLevel="0" collapsed="false">
      <c r="B214" s="2"/>
      <c r="C214" s="2"/>
      <c r="D214" s="2"/>
      <c r="I214" s="97"/>
    </row>
    <row r="215" customFormat="false" ht="23.25" hidden="false" customHeight="false" outlineLevel="0" collapsed="false">
      <c r="B215" s="2"/>
      <c r="C215" s="2"/>
      <c r="D215" s="2"/>
      <c r="I215" s="97"/>
    </row>
    <row r="216" customFormat="false" ht="23.25" hidden="false" customHeight="false" outlineLevel="0" collapsed="false">
      <c r="B216" s="2"/>
      <c r="C216" s="2"/>
      <c r="D216" s="2"/>
      <c r="I216" s="97"/>
    </row>
    <row r="217" customFormat="false" ht="23.25" hidden="false" customHeight="false" outlineLevel="0" collapsed="false">
      <c r="B217" s="2"/>
      <c r="C217" s="2"/>
      <c r="D217" s="2"/>
      <c r="I217" s="97"/>
    </row>
    <row r="218" customFormat="false" ht="23.25" hidden="false" customHeight="false" outlineLevel="0" collapsed="false">
      <c r="B218" s="2"/>
      <c r="C218" s="2"/>
      <c r="D218" s="2"/>
      <c r="I218" s="97"/>
    </row>
    <row r="219" customFormat="false" ht="23.25" hidden="false" customHeight="false" outlineLevel="0" collapsed="false">
      <c r="B219" s="2"/>
      <c r="C219" s="2"/>
      <c r="D219" s="2"/>
      <c r="I219" s="97"/>
    </row>
    <row r="220" customFormat="false" ht="23.25" hidden="false" customHeight="false" outlineLevel="0" collapsed="false">
      <c r="B220" s="2"/>
      <c r="C220" s="2"/>
      <c r="D220" s="2"/>
      <c r="I220" s="97"/>
    </row>
    <row r="221" customFormat="false" ht="23.25" hidden="false" customHeight="false" outlineLevel="0" collapsed="false">
      <c r="B221" s="2"/>
      <c r="C221" s="2"/>
      <c r="D221" s="2"/>
      <c r="I221" s="97"/>
    </row>
    <row r="222" customFormat="false" ht="23.25" hidden="false" customHeight="false" outlineLevel="0" collapsed="false">
      <c r="B222" s="2"/>
      <c r="C222" s="2"/>
      <c r="D222" s="2"/>
      <c r="I222" s="97"/>
    </row>
    <row r="223" customFormat="false" ht="23.25" hidden="false" customHeight="false" outlineLevel="0" collapsed="false">
      <c r="B223" s="2"/>
      <c r="C223" s="2"/>
      <c r="D223" s="2"/>
      <c r="I223" s="97"/>
    </row>
    <row r="224" customFormat="false" ht="23.25" hidden="false" customHeight="false" outlineLevel="0" collapsed="false">
      <c r="B224" s="2"/>
      <c r="C224" s="2"/>
      <c r="D224" s="2"/>
      <c r="I224" s="97"/>
    </row>
    <row r="225" customFormat="false" ht="23.25" hidden="false" customHeight="false" outlineLevel="0" collapsed="false">
      <c r="B225" s="2"/>
      <c r="C225" s="2"/>
      <c r="D225" s="2"/>
      <c r="I225" s="97"/>
    </row>
    <row r="226" customFormat="false" ht="23.25" hidden="false" customHeight="false" outlineLevel="0" collapsed="false">
      <c r="B226" s="2"/>
      <c r="C226" s="2"/>
      <c r="D226" s="2"/>
      <c r="I226" s="97"/>
    </row>
    <row r="227" customFormat="false" ht="23.25" hidden="false" customHeight="false" outlineLevel="0" collapsed="false">
      <c r="B227" s="2"/>
      <c r="C227" s="2"/>
      <c r="D227" s="2"/>
      <c r="I227" s="97"/>
    </row>
    <row r="228" customFormat="false" ht="23.25" hidden="false" customHeight="false" outlineLevel="0" collapsed="false">
      <c r="B228" s="2"/>
      <c r="C228" s="2"/>
      <c r="D228" s="2"/>
      <c r="I228" s="97"/>
    </row>
    <row r="229" customFormat="false" ht="23.25" hidden="false" customHeight="false" outlineLevel="0" collapsed="false">
      <c r="B229" s="2"/>
      <c r="C229" s="2"/>
      <c r="D229" s="2"/>
      <c r="I229" s="97"/>
    </row>
    <row r="230" customFormat="false" ht="23.25" hidden="false" customHeight="false" outlineLevel="0" collapsed="false">
      <c r="B230" s="2"/>
      <c r="C230" s="2"/>
      <c r="D230" s="2"/>
      <c r="I230" s="97"/>
    </row>
    <row r="231" customFormat="false" ht="23.25" hidden="false" customHeight="false" outlineLevel="0" collapsed="false">
      <c r="B231" s="2"/>
      <c r="C231" s="2"/>
      <c r="D231" s="2"/>
      <c r="I231" s="97"/>
    </row>
    <row r="232" customFormat="false" ht="23.25" hidden="false" customHeight="false" outlineLevel="0" collapsed="false">
      <c r="B232" s="2"/>
      <c r="C232" s="2"/>
      <c r="D232" s="2"/>
      <c r="I232" s="97"/>
    </row>
    <row r="233" customFormat="false" ht="23.25" hidden="false" customHeight="false" outlineLevel="0" collapsed="false">
      <c r="B233" s="2"/>
      <c r="C233" s="2"/>
      <c r="D233" s="2"/>
      <c r="I233" s="97"/>
    </row>
    <row r="234" customFormat="false" ht="23.25" hidden="false" customHeight="false" outlineLevel="0" collapsed="false">
      <c r="B234" s="2"/>
      <c r="C234" s="2"/>
      <c r="D234" s="2"/>
      <c r="I234" s="97"/>
    </row>
    <row r="235" customFormat="false" ht="23.25" hidden="false" customHeight="false" outlineLevel="0" collapsed="false">
      <c r="B235" s="2"/>
      <c r="C235" s="2"/>
      <c r="D235" s="2"/>
      <c r="I235" s="97"/>
    </row>
    <row r="236" customFormat="false" ht="23.25" hidden="false" customHeight="false" outlineLevel="0" collapsed="false">
      <c r="B236" s="2"/>
      <c r="C236" s="2"/>
      <c r="D236" s="2"/>
      <c r="I236" s="97"/>
    </row>
    <row r="237" customFormat="false" ht="23.25" hidden="false" customHeight="false" outlineLevel="0" collapsed="false">
      <c r="B237" s="2"/>
      <c r="C237" s="2"/>
      <c r="D237" s="2"/>
      <c r="I237" s="97"/>
    </row>
    <row r="238" customFormat="false" ht="23.25" hidden="false" customHeight="false" outlineLevel="0" collapsed="false">
      <c r="B238" s="2"/>
      <c r="C238" s="2"/>
      <c r="D238" s="2"/>
      <c r="I238" s="97"/>
    </row>
    <row r="239" customFormat="false" ht="23.25" hidden="false" customHeight="false" outlineLevel="0" collapsed="false">
      <c r="B239" s="2"/>
      <c r="C239" s="2"/>
      <c r="D239" s="2"/>
      <c r="I239" s="97"/>
    </row>
    <row r="240" customFormat="false" ht="23.25" hidden="false" customHeight="false" outlineLevel="0" collapsed="false">
      <c r="B240" s="2"/>
      <c r="C240" s="2"/>
      <c r="D240" s="2"/>
      <c r="I240" s="97"/>
    </row>
    <row r="241" customFormat="false" ht="23.25" hidden="false" customHeight="false" outlineLevel="0" collapsed="false">
      <c r="B241" s="2"/>
      <c r="C241" s="2"/>
      <c r="D241" s="2"/>
      <c r="I241" s="97"/>
    </row>
    <row r="242" customFormat="false" ht="23.25" hidden="false" customHeight="false" outlineLevel="0" collapsed="false">
      <c r="B242" s="2"/>
      <c r="C242" s="2"/>
      <c r="D242" s="2"/>
      <c r="I242" s="97"/>
    </row>
    <row r="243" customFormat="false" ht="23.25" hidden="false" customHeight="false" outlineLevel="0" collapsed="false">
      <c r="B243" s="2"/>
      <c r="C243" s="2"/>
      <c r="D243" s="2"/>
      <c r="I243" s="97"/>
    </row>
    <row r="244" customFormat="false" ht="23.25" hidden="false" customHeight="false" outlineLevel="0" collapsed="false">
      <c r="B244" s="2"/>
      <c r="C244" s="2"/>
      <c r="D244" s="2"/>
      <c r="I244" s="97"/>
    </row>
    <row r="245" customFormat="false" ht="23.25" hidden="false" customHeight="false" outlineLevel="0" collapsed="false">
      <c r="B245" s="2"/>
      <c r="C245" s="2"/>
      <c r="D245" s="2"/>
      <c r="I245" s="97"/>
    </row>
    <row r="246" customFormat="false" ht="23.25" hidden="false" customHeight="false" outlineLevel="0" collapsed="false">
      <c r="B246" s="2"/>
      <c r="C246" s="2"/>
      <c r="D246" s="2"/>
      <c r="I246" s="97"/>
    </row>
    <row r="247" customFormat="false" ht="23.25" hidden="false" customHeight="false" outlineLevel="0" collapsed="false">
      <c r="B247" s="2"/>
      <c r="C247" s="2"/>
      <c r="D247" s="2"/>
      <c r="I247" s="97"/>
    </row>
    <row r="248" customFormat="false" ht="23.25" hidden="false" customHeight="false" outlineLevel="0" collapsed="false">
      <c r="B248" s="2"/>
      <c r="C248" s="2"/>
      <c r="D248" s="2"/>
      <c r="I248" s="97"/>
    </row>
    <row r="249" customFormat="false" ht="23.25" hidden="false" customHeight="false" outlineLevel="0" collapsed="false">
      <c r="B249" s="2"/>
      <c r="C249" s="2"/>
      <c r="D249" s="2"/>
      <c r="I249" s="97"/>
    </row>
    <row r="250" customFormat="false" ht="23.25" hidden="false" customHeight="false" outlineLevel="0" collapsed="false">
      <c r="B250" s="2"/>
      <c r="C250" s="2"/>
      <c r="D250" s="2"/>
      <c r="I250" s="97"/>
    </row>
    <row r="251" customFormat="false" ht="23.25" hidden="false" customHeight="false" outlineLevel="0" collapsed="false">
      <c r="B251" s="2"/>
      <c r="C251" s="2"/>
      <c r="D251" s="2"/>
      <c r="I251" s="97"/>
    </row>
    <row r="252" customFormat="false" ht="23.25" hidden="false" customHeight="false" outlineLevel="0" collapsed="false">
      <c r="B252" s="2"/>
      <c r="C252" s="2"/>
      <c r="D252" s="2"/>
      <c r="I252" s="97"/>
    </row>
    <row r="253" customFormat="false" ht="23.25" hidden="false" customHeight="false" outlineLevel="0" collapsed="false">
      <c r="B253" s="2"/>
      <c r="C253" s="2"/>
      <c r="D253" s="2"/>
      <c r="I253" s="97"/>
    </row>
    <row r="254" customFormat="false" ht="23.25" hidden="false" customHeight="false" outlineLevel="0" collapsed="false">
      <c r="B254" s="2"/>
      <c r="C254" s="2"/>
      <c r="D254" s="2"/>
      <c r="I254" s="97"/>
    </row>
    <row r="255" customFormat="false" ht="23.25" hidden="false" customHeight="false" outlineLevel="0" collapsed="false">
      <c r="B255" s="2"/>
      <c r="C255" s="2"/>
      <c r="D255" s="2"/>
      <c r="I255" s="97"/>
    </row>
    <row r="256" customFormat="false" ht="23.25" hidden="false" customHeight="false" outlineLevel="0" collapsed="false">
      <c r="B256" s="2"/>
      <c r="C256" s="2"/>
      <c r="D256" s="2"/>
      <c r="I256" s="97"/>
    </row>
    <row r="257" customFormat="false" ht="23.25" hidden="false" customHeight="false" outlineLevel="0" collapsed="false">
      <c r="B257" s="2"/>
      <c r="C257" s="2"/>
      <c r="D257" s="2"/>
      <c r="I257" s="97"/>
    </row>
    <row r="258" customFormat="false" ht="23.25" hidden="false" customHeight="false" outlineLevel="0" collapsed="false">
      <c r="B258" s="2"/>
      <c r="C258" s="2"/>
      <c r="D258" s="2"/>
      <c r="I258" s="97"/>
    </row>
    <row r="259" customFormat="false" ht="23.25" hidden="false" customHeight="false" outlineLevel="0" collapsed="false">
      <c r="B259" s="2"/>
      <c r="C259" s="2"/>
      <c r="D259" s="2"/>
      <c r="I259" s="97"/>
    </row>
    <row r="260" customFormat="false" ht="23.25" hidden="false" customHeight="false" outlineLevel="0" collapsed="false">
      <c r="B260" s="2"/>
      <c r="C260" s="2"/>
      <c r="D260" s="2"/>
      <c r="I260" s="97"/>
    </row>
    <row r="261" customFormat="false" ht="23.25" hidden="false" customHeight="false" outlineLevel="0" collapsed="false">
      <c r="B261" s="2"/>
      <c r="C261" s="2"/>
      <c r="D261" s="2"/>
      <c r="I261" s="97"/>
    </row>
    <row r="262" customFormat="false" ht="23.25" hidden="false" customHeight="false" outlineLevel="0" collapsed="false">
      <c r="B262" s="2"/>
      <c r="C262" s="2"/>
      <c r="D262" s="2"/>
      <c r="I262" s="97"/>
    </row>
    <row r="263" customFormat="false" ht="23.25" hidden="false" customHeight="false" outlineLevel="0" collapsed="false">
      <c r="B263" s="2"/>
      <c r="C263" s="2"/>
      <c r="D263" s="2"/>
      <c r="I263" s="97"/>
    </row>
    <row r="264" customFormat="false" ht="23.25" hidden="false" customHeight="false" outlineLevel="0" collapsed="false">
      <c r="B264" s="2"/>
      <c r="C264" s="2"/>
      <c r="D264" s="2"/>
      <c r="I264" s="97"/>
    </row>
    <row r="265" customFormat="false" ht="23.25" hidden="false" customHeight="false" outlineLevel="0" collapsed="false">
      <c r="B265" s="2"/>
      <c r="C265" s="2"/>
      <c r="D265" s="2"/>
      <c r="I265" s="97"/>
    </row>
    <row r="266" customFormat="false" ht="23.25" hidden="false" customHeight="false" outlineLevel="0" collapsed="false">
      <c r="B266" s="2"/>
      <c r="C266" s="2"/>
      <c r="D266" s="2"/>
      <c r="I266" s="97"/>
    </row>
    <row r="267" customFormat="false" ht="23.25" hidden="false" customHeight="false" outlineLevel="0" collapsed="false">
      <c r="B267" s="2"/>
      <c r="C267" s="2"/>
      <c r="D267" s="2"/>
      <c r="I267" s="97"/>
    </row>
    <row r="268" customFormat="false" ht="23.25" hidden="false" customHeight="false" outlineLevel="0" collapsed="false">
      <c r="B268" s="2"/>
      <c r="C268" s="2"/>
      <c r="D268" s="2"/>
      <c r="I268" s="97"/>
    </row>
    <row r="269" customFormat="false" ht="23.25" hidden="false" customHeight="false" outlineLevel="0" collapsed="false">
      <c r="B269" s="2"/>
      <c r="C269" s="2"/>
      <c r="D269" s="2"/>
      <c r="I269" s="97"/>
    </row>
    <row r="270" customFormat="false" ht="23.25" hidden="false" customHeight="false" outlineLevel="0" collapsed="false">
      <c r="B270" s="2"/>
      <c r="C270" s="2"/>
      <c r="D270" s="2"/>
      <c r="I270" s="97"/>
    </row>
    <row r="271" customFormat="false" ht="23.25" hidden="false" customHeight="false" outlineLevel="0" collapsed="false">
      <c r="B271" s="2"/>
      <c r="C271" s="2"/>
      <c r="D271" s="2"/>
      <c r="I271" s="97"/>
    </row>
    <row r="272" customFormat="false" ht="23.25" hidden="false" customHeight="false" outlineLevel="0" collapsed="false">
      <c r="B272" s="2"/>
      <c r="C272" s="2"/>
      <c r="D272" s="2"/>
      <c r="I272" s="97"/>
    </row>
    <row r="273" customFormat="false" ht="23.25" hidden="false" customHeight="false" outlineLevel="0" collapsed="false">
      <c r="B273" s="2"/>
      <c r="C273" s="2"/>
      <c r="D273" s="2"/>
      <c r="I273" s="97"/>
    </row>
    <row r="274" customFormat="false" ht="23.25" hidden="false" customHeight="false" outlineLevel="0" collapsed="false">
      <c r="B274" s="2"/>
      <c r="C274" s="2"/>
      <c r="D274" s="2"/>
      <c r="I274" s="97"/>
    </row>
    <row r="275" customFormat="false" ht="23.25" hidden="false" customHeight="false" outlineLevel="0" collapsed="false">
      <c r="B275" s="2"/>
      <c r="C275" s="2"/>
      <c r="D275" s="2"/>
      <c r="I275" s="97"/>
    </row>
    <row r="276" customFormat="false" ht="23.25" hidden="false" customHeight="false" outlineLevel="0" collapsed="false">
      <c r="B276" s="2"/>
      <c r="C276" s="2"/>
      <c r="D276" s="2"/>
      <c r="I276" s="97"/>
    </row>
    <row r="277" customFormat="false" ht="23.25" hidden="false" customHeight="false" outlineLevel="0" collapsed="false">
      <c r="B277" s="2"/>
      <c r="C277" s="2"/>
      <c r="D277" s="2"/>
      <c r="I277" s="97"/>
    </row>
    <row r="278" customFormat="false" ht="23.25" hidden="false" customHeight="false" outlineLevel="0" collapsed="false">
      <c r="B278" s="2"/>
      <c r="C278" s="2"/>
      <c r="D278" s="2"/>
      <c r="I278" s="97"/>
    </row>
    <row r="279" customFormat="false" ht="23.25" hidden="false" customHeight="false" outlineLevel="0" collapsed="false">
      <c r="B279" s="2"/>
      <c r="C279" s="2"/>
      <c r="D279" s="2"/>
      <c r="I279" s="97"/>
    </row>
    <row r="280" customFormat="false" ht="23.25" hidden="false" customHeight="false" outlineLevel="0" collapsed="false">
      <c r="B280" s="2"/>
      <c r="C280" s="2"/>
      <c r="D280" s="2"/>
      <c r="I280" s="97"/>
    </row>
    <row r="281" customFormat="false" ht="23.25" hidden="false" customHeight="false" outlineLevel="0" collapsed="false">
      <c r="B281" s="2"/>
      <c r="C281" s="2"/>
      <c r="D281" s="2"/>
      <c r="I281" s="97"/>
    </row>
    <row r="282" customFormat="false" ht="23.25" hidden="false" customHeight="false" outlineLevel="0" collapsed="false">
      <c r="B282" s="2"/>
      <c r="C282" s="2"/>
      <c r="D282" s="2"/>
      <c r="I282" s="97"/>
    </row>
    <row r="283" customFormat="false" ht="23.25" hidden="false" customHeight="false" outlineLevel="0" collapsed="false">
      <c r="B283" s="2"/>
      <c r="C283" s="2"/>
      <c r="D283" s="2"/>
      <c r="I283" s="97"/>
    </row>
    <row r="284" customFormat="false" ht="23.25" hidden="false" customHeight="false" outlineLevel="0" collapsed="false">
      <c r="B284" s="2"/>
      <c r="C284" s="2"/>
      <c r="D284" s="2"/>
      <c r="I284" s="97"/>
    </row>
    <row r="285" customFormat="false" ht="23.25" hidden="false" customHeight="false" outlineLevel="0" collapsed="false">
      <c r="B285" s="2"/>
      <c r="C285" s="2"/>
      <c r="D285" s="2"/>
      <c r="I285" s="97"/>
    </row>
    <row r="286" customFormat="false" ht="23.25" hidden="false" customHeight="false" outlineLevel="0" collapsed="false">
      <c r="B286" s="2"/>
      <c r="C286" s="2"/>
      <c r="D286" s="2"/>
      <c r="I286" s="97"/>
    </row>
    <row r="287" customFormat="false" ht="23.25" hidden="false" customHeight="false" outlineLevel="0" collapsed="false">
      <c r="B287" s="2"/>
      <c r="C287" s="2"/>
      <c r="D287" s="2"/>
      <c r="I287" s="97"/>
    </row>
    <row r="288" customFormat="false" ht="23.25" hidden="false" customHeight="false" outlineLevel="0" collapsed="false">
      <c r="B288" s="2"/>
      <c r="C288" s="2"/>
      <c r="D288" s="2"/>
      <c r="I288" s="97"/>
    </row>
    <row r="289" customFormat="false" ht="23.25" hidden="false" customHeight="false" outlineLevel="0" collapsed="false">
      <c r="B289" s="2"/>
      <c r="C289" s="2"/>
      <c r="D289" s="2"/>
      <c r="I289" s="97"/>
    </row>
    <row r="290" customFormat="false" ht="23.25" hidden="false" customHeight="false" outlineLevel="0" collapsed="false">
      <c r="B290" s="2"/>
      <c r="C290" s="2"/>
      <c r="D290" s="2"/>
      <c r="I290" s="97"/>
    </row>
    <row r="291" customFormat="false" ht="23.25" hidden="false" customHeight="false" outlineLevel="0" collapsed="false">
      <c r="B291" s="2"/>
      <c r="C291" s="2"/>
      <c r="D291" s="2"/>
      <c r="I291" s="97"/>
    </row>
    <row r="292" customFormat="false" ht="23.25" hidden="false" customHeight="false" outlineLevel="0" collapsed="false">
      <c r="B292" s="2"/>
      <c r="C292" s="2"/>
      <c r="D292" s="2"/>
      <c r="I292" s="97"/>
    </row>
    <row r="293" customFormat="false" ht="23.25" hidden="false" customHeight="false" outlineLevel="0" collapsed="false">
      <c r="B293" s="2"/>
      <c r="C293" s="2"/>
      <c r="D293" s="2"/>
      <c r="I293" s="97"/>
    </row>
    <row r="294" customFormat="false" ht="23.25" hidden="false" customHeight="false" outlineLevel="0" collapsed="false">
      <c r="B294" s="2"/>
      <c r="C294" s="2"/>
      <c r="D294" s="2"/>
      <c r="I294" s="97"/>
    </row>
    <row r="295" customFormat="false" ht="23.25" hidden="false" customHeight="false" outlineLevel="0" collapsed="false">
      <c r="B295" s="2"/>
      <c r="C295" s="2"/>
      <c r="D295" s="2"/>
      <c r="I295" s="97"/>
    </row>
    <row r="296" customFormat="false" ht="23.25" hidden="false" customHeight="false" outlineLevel="0" collapsed="false">
      <c r="B296" s="2"/>
      <c r="C296" s="2"/>
      <c r="D296" s="2"/>
      <c r="I296" s="97"/>
    </row>
    <row r="297" customFormat="false" ht="23.25" hidden="false" customHeight="false" outlineLevel="0" collapsed="false">
      <c r="B297" s="2"/>
      <c r="C297" s="2"/>
      <c r="D297" s="2"/>
      <c r="I297" s="97"/>
    </row>
    <row r="298" customFormat="false" ht="23.25" hidden="false" customHeight="false" outlineLevel="0" collapsed="false">
      <c r="B298" s="2"/>
      <c r="C298" s="2"/>
      <c r="D298" s="2"/>
      <c r="I298" s="97"/>
    </row>
    <row r="299" customFormat="false" ht="23.25" hidden="false" customHeight="false" outlineLevel="0" collapsed="false">
      <c r="B299" s="2"/>
      <c r="C299" s="2"/>
      <c r="D299" s="2"/>
      <c r="I299" s="97"/>
    </row>
    <row r="300" customFormat="false" ht="23.25" hidden="false" customHeight="false" outlineLevel="0" collapsed="false">
      <c r="B300" s="2"/>
      <c r="C300" s="2"/>
      <c r="D300" s="2"/>
      <c r="I300" s="97"/>
    </row>
    <row r="301" customFormat="false" ht="23.25" hidden="false" customHeight="false" outlineLevel="0" collapsed="false">
      <c r="B301" s="2"/>
      <c r="C301" s="2"/>
      <c r="D301" s="2"/>
      <c r="I301" s="97"/>
    </row>
    <row r="302" customFormat="false" ht="23.25" hidden="false" customHeight="false" outlineLevel="0" collapsed="false">
      <c r="B302" s="2"/>
      <c r="C302" s="2"/>
      <c r="D302" s="2"/>
      <c r="I302" s="97"/>
    </row>
    <row r="303" customFormat="false" ht="23.25" hidden="false" customHeight="false" outlineLevel="0" collapsed="false">
      <c r="B303" s="2"/>
      <c r="C303" s="2"/>
      <c r="D303" s="2"/>
      <c r="I303" s="97"/>
    </row>
    <row r="304" customFormat="false" ht="23.25" hidden="false" customHeight="false" outlineLevel="0" collapsed="false">
      <c r="B304" s="2"/>
      <c r="C304" s="2"/>
      <c r="D304" s="2"/>
      <c r="I304" s="97"/>
    </row>
    <row r="305" customFormat="false" ht="23.25" hidden="false" customHeight="false" outlineLevel="0" collapsed="false">
      <c r="B305" s="2"/>
      <c r="C305" s="2"/>
      <c r="D305" s="2"/>
      <c r="I305" s="97"/>
    </row>
    <row r="306" customFormat="false" ht="23.25" hidden="false" customHeight="false" outlineLevel="0" collapsed="false">
      <c r="B306" s="2"/>
      <c r="C306" s="2"/>
      <c r="D306" s="2"/>
      <c r="I306" s="97"/>
    </row>
    <row r="307" customFormat="false" ht="23.25" hidden="false" customHeight="false" outlineLevel="0" collapsed="false">
      <c r="B307" s="2"/>
      <c r="C307" s="2"/>
      <c r="D307" s="2"/>
      <c r="I307" s="97"/>
    </row>
    <row r="308" customFormat="false" ht="23.25" hidden="false" customHeight="false" outlineLevel="0" collapsed="false">
      <c r="B308" s="2"/>
      <c r="C308" s="2"/>
      <c r="D308" s="2"/>
      <c r="I308" s="97"/>
    </row>
    <row r="309" customFormat="false" ht="23.25" hidden="false" customHeight="false" outlineLevel="0" collapsed="false">
      <c r="B309" s="2"/>
      <c r="C309" s="2"/>
      <c r="D309" s="2"/>
      <c r="I309" s="97"/>
    </row>
    <row r="310" customFormat="false" ht="23.25" hidden="false" customHeight="false" outlineLevel="0" collapsed="false">
      <c r="B310" s="2"/>
      <c r="C310" s="2"/>
      <c r="D310" s="2"/>
      <c r="I310" s="97"/>
    </row>
    <row r="311" customFormat="false" ht="23.25" hidden="false" customHeight="false" outlineLevel="0" collapsed="false">
      <c r="B311" s="2"/>
      <c r="C311" s="2"/>
      <c r="D311" s="2"/>
      <c r="I311" s="97"/>
    </row>
    <row r="312" customFormat="false" ht="23.25" hidden="false" customHeight="false" outlineLevel="0" collapsed="false">
      <c r="B312" s="2"/>
      <c r="C312" s="2"/>
      <c r="D312" s="2"/>
      <c r="I312" s="97"/>
    </row>
    <row r="313" customFormat="false" ht="23.25" hidden="false" customHeight="false" outlineLevel="0" collapsed="false">
      <c r="B313" s="2"/>
      <c r="C313" s="2"/>
      <c r="D313" s="2"/>
      <c r="I313" s="97"/>
    </row>
    <row r="314" customFormat="false" ht="23.25" hidden="false" customHeight="false" outlineLevel="0" collapsed="false">
      <c r="B314" s="2"/>
      <c r="C314" s="2"/>
      <c r="D314" s="2"/>
      <c r="I314" s="97"/>
    </row>
    <row r="315" customFormat="false" ht="23.25" hidden="false" customHeight="false" outlineLevel="0" collapsed="false">
      <c r="B315" s="2"/>
      <c r="C315" s="2"/>
      <c r="D315" s="2"/>
      <c r="I315" s="97"/>
    </row>
    <row r="316" customFormat="false" ht="23.25" hidden="false" customHeight="false" outlineLevel="0" collapsed="false">
      <c r="B316" s="2"/>
      <c r="C316" s="2"/>
      <c r="D316" s="2"/>
      <c r="I316" s="97"/>
    </row>
    <row r="317" customFormat="false" ht="23.25" hidden="false" customHeight="false" outlineLevel="0" collapsed="false">
      <c r="B317" s="2"/>
      <c r="C317" s="2"/>
      <c r="D317" s="2"/>
      <c r="I317" s="97"/>
    </row>
    <row r="318" customFormat="false" ht="23.25" hidden="false" customHeight="false" outlineLevel="0" collapsed="false">
      <c r="B318" s="2"/>
      <c r="C318" s="2"/>
      <c r="D318" s="2"/>
      <c r="I318" s="97"/>
    </row>
    <row r="319" customFormat="false" ht="23.25" hidden="false" customHeight="false" outlineLevel="0" collapsed="false">
      <c r="B319" s="2"/>
      <c r="C319" s="2"/>
      <c r="D319" s="2"/>
      <c r="I319" s="97"/>
    </row>
    <row r="320" customFormat="false" ht="23.25" hidden="false" customHeight="false" outlineLevel="0" collapsed="false">
      <c r="B320" s="2"/>
      <c r="C320" s="2"/>
      <c r="D320" s="2"/>
      <c r="I320" s="97"/>
    </row>
    <row r="321" customFormat="false" ht="23.25" hidden="false" customHeight="false" outlineLevel="0" collapsed="false">
      <c r="B321" s="2"/>
      <c r="C321" s="2"/>
      <c r="D321" s="2"/>
      <c r="I321" s="97"/>
    </row>
    <row r="322" customFormat="false" ht="23.25" hidden="false" customHeight="false" outlineLevel="0" collapsed="false">
      <c r="B322" s="2"/>
      <c r="C322" s="2"/>
      <c r="D322" s="2"/>
      <c r="I322" s="97"/>
    </row>
    <row r="323" customFormat="false" ht="23.25" hidden="false" customHeight="false" outlineLevel="0" collapsed="false">
      <c r="B323" s="2"/>
      <c r="C323" s="2"/>
      <c r="D323" s="2"/>
      <c r="I323" s="97"/>
    </row>
    <row r="324" customFormat="false" ht="23.25" hidden="false" customHeight="false" outlineLevel="0" collapsed="false">
      <c r="B324" s="2"/>
      <c r="C324" s="2"/>
      <c r="D324" s="2"/>
      <c r="I324" s="97"/>
    </row>
    <row r="325" customFormat="false" ht="23.25" hidden="false" customHeight="false" outlineLevel="0" collapsed="false">
      <c r="B325" s="2"/>
      <c r="C325" s="2"/>
      <c r="D325" s="2"/>
      <c r="I325" s="97"/>
    </row>
    <row r="326" customFormat="false" ht="23.25" hidden="false" customHeight="false" outlineLevel="0" collapsed="false">
      <c r="B326" s="2"/>
      <c r="C326" s="2"/>
      <c r="D326" s="2"/>
      <c r="I326" s="97"/>
    </row>
    <row r="327" customFormat="false" ht="23.25" hidden="false" customHeight="false" outlineLevel="0" collapsed="false">
      <c r="B327" s="2"/>
      <c r="C327" s="2"/>
      <c r="D327" s="2"/>
      <c r="I327" s="97"/>
    </row>
    <row r="328" customFormat="false" ht="23.25" hidden="false" customHeight="false" outlineLevel="0" collapsed="false">
      <c r="B328" s="2"/>
      <c r="C328" s="2"/>
      <c r="D328" s="2"/>
      <c r="I328" s="97"/>
    </row>
    <row r="329" customFormat="false" ht="23.25" hidden="false" customHeight="false" outlineLevel="0" collapsed="false">
      <c r="B329" s="2"/>
      <c r="C329" s="2"/>
      <c r="D329" s="2"/>
      <c r="I329" s="97"/>
    </row>
    <row r="330" customFormat="false" ht="23.25" hidden="false" customHeight="false" outlineLevel="0" collapsed="false">
      <c r="B330" s="2"/>
      <c r="C330" s="2"/>
      <c r="D330" s="2"/>
      <c r="I330" s="97"/>
    </row>
    <row r="331" customFormat="false" ht="23.25" hidden="false" customHeight="false" outlineLevel="0" collapsed="false">
      <c r="B331" s="2"/>
      <c r="C331" s="2"/>
      <c r="D331" s="2"/>
      <c r="I331" s="97"/>
    </row>
    <row r="332" customFormat="false" ht="23.25" hidden="false" customHeight="false" outlineLevel="0" collapsed="false">
      <c r="B332" s="2"/>
      <c r="C332" s="2"/>
      <c r="D332" s="2"/>
      <c r="I332" s="97"/>
    </row>
    <row r="333" customFormat="false" ht="23.25" hidden="false" customHeight="false" outlineLevel="0" collapsed="false">
      <c r="B333" s="2"/>
      <c r="C333" s="2"/>
      <c r="D333" s="2"/>
      <c r="I333" s="97"/>
    </row>
    <row r="334" customFormat="false" ht="23.25" hidden="false" customHeight="false" outlineLevel="0" collapsed="false">
      <c r="B334" s="2"/>
      <c r="C334" s="2"/>
      <c r="D334" s="2"/>
      <c r="I334" s="97"/>
    </row>
    <row r="335" customFormat="false" ht="23.25" hidden="false" customHeight="false" outlineLevel="0" collapsed="false">
      <c r="B335" s="2"/>
      <c r="C335" s="2"/>
      <c r="D335" s="2"/>
      <c r="I335" s="97"/>
    </row>
    <row r="336" customFormat="false" ht="23.25" hidden="false" customHeight="false" outlineLevel="0" collapsed="false">
      <c r="B336" s="2"/>
      <c r="C336" s="2"/>
      <c r="D336" s="2"/>
      <c r="I336" s="97"/>
    </row>
    <row r="337" customFormat="false" ht="23.25" hidden="false" customHeight="false" outlineLevel="0" collapsed="false">
      <c r="B337" s="2"/>
      <c r="C337" s="2"/>
      <c r="D337" s="2"/>
      <c r="I337" s="97"/>
    </row>
    <row r="338" customFormat="false" ht="23.25" hidden="false" customHeight="false" outlineLevel="0" collapsed="false">
      <c r="B338" s="2"/>
      <c r="C338" s="2"/>
      <c r="D338" s="2"/>
      <c r="I338" s="97"/>
    </row>
    <row r="339" customFormat="false" ht="23.25" hidden="false" customHeight="false" outlineLevel="0" collapsed="false">
      <c r="B339" s="2"/>
      <c r="C339" s="2"/>
      <c r="D339" s="2"/>
      <c r="I339" s="97"/>
    </row>
    <row r="340" customFormat="false" ht="23.25" hidden="false" customHeight="false" outlineLevel="0" collapsed="false">
      <c r="B340" s="2"/>
      <c r="C340" s="2"/>
      <c r="D340" s="2"/>
      <c r="I340" s="97"/>
    </row>
    <row r="341" customFormat="false" ht="23.25" hidden="false" customHeight="false" outlineLevel="0" collapsed="false">
      <c r="B341" s="2"/>
      <c r="C341" s="2"/>
      <c r="D341" s="2"/>
      <c r="I341" s="97"/>
    </row>
    <row r="342" customFormat="false" ht="23.25" hidden="false" customHeight="false" outlineLevel="0" collapsed="false">
      <c r="B342" s="2"/>
      <c r="C342" s="2"/>
      <c r="D342" s="2"/>
      <c r="I342" s="97"/>
    </row>
    <row r="343" customFormat="false" ht="23.25" hidden="false" customHeight="false" outlineLevel="0" collapsed="false">
      <c r="B343" s="2"/>
      <c r="C343" s="2"/>
      <c r="D343" s="2"/>
      <c r="I343" s="97"/>
    </row>
    <row r="344" customFormat="false" ht="23.25" hidden="false" customHeight="false" outlineLevel="0" collapsed="false">
      <c r="B344" s="2"/>
      <c r="C344" s="2"/>
      <c r="D344" s="2"/>
      <c r="I344" s="97"/>
    </row>
    <row r="345" customFormat="false" ht="23.25" hidden="false" customHeight="false" outlineLevel="0" collapsed="false">
      <c r="B345" s="2"/>
      <c r="C345" s="2"/>
      <c r="D345" s="2"/>
      <c r="I345" s="97"/>
    </row>
    <row r="346" customFormat="false" ht="23.25" hidden="false" customHeight="false" outlineLevel="0" collapsed="false">
      <c r="B346" s="2"/>
      <c r="C346" s="2"/>
      <c r="D346" s="2"/>
      <c r="I346" s="97"/>
    </row>
    <row r="347" customFormat="false" ht="23.25" hidden="false" customHeight="false" outlineLevel="0" collapsed="false">
      <c r="B347" s="2"/>
      <c r="C347" s="2"/>
      <c r="D347" s="2"/>
      <c r="I347" s="97"/>
    </row>
    <row r="348" customFormat="false" ht="23.25" hidden="false" customHeight="false" outlineLevel="0" collapsed="false">
      <c r="B348" s="2"/>
      <c r="C348" s="2"/>
      <c r="D348" s="2"/>
      <c r="I348" s="97"/>
    </row>
    <row r="349" customFormat="false" ht="23.25" hidden="false" customHeight="false" outlineLevel="0" collapsed="false">
      <c r="B349" s="2"/>
      <c r="C349" s="2"/>
      <c r="D349" s="2"/>
      <c r="I349" s="97"/>
    </row>
    <row r="350" customFormat="false" ht="23.25" hidden="false" customHeight="false" outlineLevel="0" collapsed="false">
      <c r="B350" s="2"/>
      <c r="C350" s="2"/>
      <c r="D350" s="2"/>
      <c r="I350" s="97"/>
    </row>
    <row r="351" customFormat="false" ht="23.25" hidden="false" customHeight="false" outlineLevel="0" collapsed="false">
      <c r="B351" s="2"/>
      <c r="C351" s="2"/>
      <c r="D351" s="2"/>
      <c r="I351" s="97"/>
    </row>
    <row r="352" customFormat="false" ht="23.25" hidden="false" customHeight="false" outlineLevel="0" collapsed="false">
      <c r="B352" s="2"/>
      <c r="C352" s="2"/>
      <c r="D352" s="2"/>
      <c r="I352" s="97"/>
    </row>
    <row r="353" customFormat="false" ht="23.25" hidden="false" customHeight="false" outlineLevel="0" collapsed="false">
      <c r="B353" s="2"/>
      <c r="C353" s="2"/>
      <c r="D353" s="2"/>
      <c r="I353" s="97"/>
    </row>
    <row r="354" customFormat="false" ht="23.25" hidden="false" customHeight="false" outlineLevel="0" collapsed="false">
      <c r="B354" s="2"/>
      <c r="C354" s="2"/>
      <c r="D354" s="2"/>
      <c r="I354" s="97"/>
    </row>
    <row r="355" customFormat="false" ht="23.25" hidden="false" customHeight="false" outlineLevel="0" collapsed="false">
      <c r="B355" s="2"/>
      <c r="C355" s="2"/>
      <c r="D355" s="2"/>
      <c r="I355" s="97"/>
    </row>
    <row r="356" customFormat="false" ht="23.25" hidden="false" customHeight="false" outlineLevel="0" collapsed="false">
      <c r="B356" s="2"/>
      <c r="C356" s="2"/>
      <c r="D356" s="2"/>
      <c r="I356" s="97"/>
    </row>
    <row r="357" customFormat="false" ht="23.25" hidden="false" customHeight="false" outlineLevel="0" collapsed="false">
      <c r="B357" s="2"/>
      <c r="C357" s="2"/>
      <c r="D357" s="2"/>
      <c r="I357" s="97"/>
    </row>
    <row r="358" customFormat="false" ht="23.25" hidden="false" customHeight="false" outlineLevel="0" collapsed="false">
      <c r="B358" s="2"/>
      <c r="C358" s="2"/>
      <c r="D358" s="2"/>
      <c r="I358" s="97"/>
    </row>
    <row r="359" customFormat="false" ht="23.25" hidden="false" customHeight="false" outlineLevel="0" collapsed="false">
      <c r="B359" s="2"/>
      <c r="C359" s="2"/>
      <c r="D359" s="2"/>
      <c r="I359" s="97"/>
    </row>
    <row r="360" customFormat="false" ht="23.25" hidden="false" customHeight="false" outlineLevel="0" collapsed="false">
      <c r="B360" s="2"/>
      <c r="C360" s="2"/>
      <c r="D360" s="2"/>
      <c r="I360" s="97"/>
    </row>
    <row r="361" customFormat="false" ht="23.25" hidden="false" customHeight="false" outlineLevel="0" collapsed="false">
      <c r="B361" s="2"/>
      <c r="C361" s="2"/>
      <c r="D361" s="2"/>
      <c r="I361" s="97"/>
    </row>
    <row r="362" customFormat="false" ht="23.25" hidden="false" customHeight="false" outlineLevel="0" collapsed="false">
      <c r="B362" s="2"/>
      <c r="C362" s="2"/>
      <c r="D362" s="2"/>
      <c r="I362" s="97"/>
    </row>
    <row r="363" customFormat="false" ht="23.25" hidden="false" customHeight="false" outlineLevel="0" collapsed="false">
      <c r="B363" s="2"/>
      <c r="C363" s="2"/>
      <c r="D363" s="2"/>
      <c r="I363" s="97"/>
    </row>
    <row r="364" customFormat="false" ht="23.25" hidden="false" customHeight="false" outlineLevel="0" collapsed="false">
      <c r="B364" s="2"/>
      <c r="C364" s="2"/>
      <c r="D364" s="2"/>
      <c r="I364" s="97"/>
    </row>
    <row r="365" customFormat="false" ht="23.25" hidden="false" customHeight="false" outlineLevel="0" collapsed="false">
      <c r="B365" s="2"/>
      <c r="C365" s="2"/>
      <c r="D365" s="2"/>
      <c r="I365" s="97"/>
    </row>
    <row r="366" customFormat="false" ht="23.25" hidden="false" customHeight="false" outlineLevel="0" collapsed="false">
      <c r="B366" s="2"/>
      <c r="C366" s="2"/>
      <c r="D366" s="2"/>
      <c r="I366" s="97"/>
    </row>
    <row r="367" customFormat="false" ht="23.25" hidden="false" customHeight="false" outlineLevel="0" collapsed="false">
      <c r="B367" s="2"/>
      <c r="C367" s="2"/>
      <c r="D367" s="2"/>
      <c r="I367" s="97"/>
    </row>
    <row r="368" customFormat="false" ht="23.25" hidden="false" customHeight="false" outlineLevel="0" collapsed="false">
      <c r="B368" s="2"/>
      <c r="C368" s="2"/>
      <c r="D368" s="2"/>
      <c r="I368" s="97"/>
    </row>
    <row r="369" customFormat="false" ht="23.25" hidden="false" customHeight="false" outlineLevel="0" collapsed="false">
      <c r="B369" s="2"/>
      <c r="C369" s="2"/>
      <c r="D369" s="2"/>
      <c r="I369" s="97"/>
    </row>
    <row r="370" customFormat="false" ht="23.25" hidden="false" customHeight="false" outlineLevel="0" collapsed="false">
      <c r="B370" s="2"/>
      <c r="C370" s="2"/>
      <c r="D370" s="2"/>
      <c r="I370" s="97"/>
    </row>
    <row r="371" customFormat="false" ht="23.25" hidden="false" customHeight="false" outlineLevel="0" collapsed="false">
      <c r="B371" s="2"/>
      <c r="C371" s="2"/>
      <c r="D371" s="2"/>
      <c r="I371" s="97"/>
    </row>
    <row r="372" customFormat="false" ht="23.25" hidden="false" customHeight="false" outlineLevel="0" collapsed="false">
      <c r="B372" s="2"/>
      <c r="C372" s="2"/>
      <c r="D372" s="2"/>
      <c r="I372" s="97"/>
    </row>
    <row r="373" customFormat="false" ht="23.25" hidden="false" customHeight="false" outlineLevel="0" collapsed="false">
      <c r="B373" s="2"/>
      <c r="C373" s="2"/>
      <c r="D373" s="2"/>
      <c r="I373" s="97"/>
    </row>
    <row r="374" customFormat="false" ht="23.25" hidden="false" customHeight="false" outlineLevel="0" collapsed="false">
      <c r="B374" s="2"/>
      <c r="C374" s="2"/>
      <c r="D374" s="2"/>
      <c r="I374" s="97"/>
    </row>
    <row r="375" customFormat="false" ht="23.25" hidden="false" customHeight="false" outlineLevel="0" collapsed="false">
      <c r="B375" s="2"/>
      <c r="C375" s="2"/>
      <c r="D375" s="2"/>
      <c r="I375" s="97"/>
    </row>
    <row r="376" customFormat="false" ht="23.25" hidden="false" customHeight="false" outlineLevel="0" collapsed="false">
      <c r="B376" s="2"/>
      <c r="C376" s="2"/>
      <c r="D376" s="2"/>
      <c r="I376" s="97"/>
    </row>
    <row r="377" customFormat="false" ht="23.25" hidden="false" customHeight="false" outlineLevel="0" collapsed="false">
      <c r="B377" s="2"/>
      <c r="C377" s="2"/>
      <c r="D377" s="2"/>
      <c r="I377" s="97"/>
    </row>
    <row r="378" customFormat="false" ht="23.25" hidden="false" customHeight="false" outlineLevel="0" collapsed="false">
      <c r="B378" s="2"/>
      <c r="C378" s="2"/>
      <c r="D378" s="2"/>
      <c r="I378" s="97"/>
    </row>
    <row r="379" customFormat="false" ht="23.25" hidden="false" customHeight="false" outlineLevel="0" collapsed="false">
      <c r="B379" s="2"/>
      <c r="C379" s="2"/>
      <c r="D379" s="2"/>
      <c r="I379" s="97"/>
    </row>
    <row r="380" customFormat="false" ht="23.25" hidden="false" customHeight="false" outlineLevel="0" collapsed="false">
      <c r="B380" s="2"/>
      <c r="C380" s="2"/>
      <c r="D380" s="2"/>
      <c r="I380" s="97"/>
    </row>
    <row r="381" customFormat="false" ht="23.25" hidden="false" customHeight="false" outlineLevel="0" collapsed="false">
      <c r="B381" s="2"/>
      <c r="C381" s="2"/>
      <c r="D381" s="2"/>
      <c r="I381" s="97"/>
    </row>
    <row r="382" customFormat="false" ht="23.25" hidden="false" customHeight="false" outlineLevel="0" collapsed="false">
      <c r="B382" s="2"/>
      <c r="C382" s="2"/>
      <c r="D382" s="2"/>
      <c r="I382" s="97"/>
    </row>
    <row r="383" customFormat="false" ht="23.25" hidden="false" customHeight="false" outlineLevel="0" collapsed="false">
      <c r="B383" s="2"/>
      <c r="C383" s="2"/>
      <c r="D383" s="2"/>
      <c r="I383" s="97"/>
    </row>
    <row r="384" customFormat="false" ht="23.25" hidden="false" customHeight="false" outlineLevel="0" collapsed="false">
      <c r="B384" s="2"/>
      <c r="C384" s="2"/>
      <c r="D384" s="2"/>
      <c r="I384" s="97"/>
    </row>
    <row r="385" customFormat="false" ht="23.25" hidden="false" customHeight="false" outlineLevel="0" collapsed="false">
      <c r="B385" s="2"/>
      <c r="C385" s="2"/>
      <c r="D385" s="2"/>
      <c r="I385" s="97"/>
    </row>
    <row r="386" customFormat="false" ht="23.25" hidden="false" customHeight="false" outlineLevel="0" collapsed="false">
      <c r="B386" s="2"/>
      <c r="C386" s="2"/>
      <c r="D386" s="2"/>
      <c r="I386" s="97"/>
    </row>
    <row r="387" customFormat="false" ht="23.25" hidden="false" customHeight="false" outlineLevel="0" collapsed="false">
      <c r="B387" s="2"/>
      <c r="C387" s="2"/>
      <c r="D387" s="2"/>
      <c r="I387" s="97"/>
    </row>
    <row r="388" customFormat="false" ht="23.25" hidden="false" customHeight="false" outlineLevel="0" collapsed="false">
      <c r="B388" s="2"/>
      <c r="C388" s="2"/>
      <c r="D388" s="2"/>
      <c r="I388" s="97"/>
    </row>
    <row r="389" customFormat="false" ht="23.25" hidden="false" customHeight="false" outlineLevel="0" collapsed="false">
      <c r="B389" s="2"/>
      <c r="C389" s="2"/>
      <c r="D389" s="2"/>
      <c r="I389" s="97"/>
    </row>
    <row r="390" customFormat="false" ht="23.25" hidden="false" customHeight="false" outlineLevel="0" collapsed="false">
      <c r="B390" s="2"/>
      <c r="C390" s="2"/>
      <c r="D390" s="2"/>
      <c r="I390" s="97"/>
    </row>
    <row r="391" customFormat="false" ht="23.25" hidden="false" customHeight="false" outlineLevel="0" collapsed="false">
      <c r="B391" s="2"/>
      <c r="C391" s="2"/>
      <c r="D391" s="2"/>
      <c r="I391" s="97"/>
    </row>
    <row r="392" customFormat="false" ht="23.25" hidden="false" customHeight="false" outlineLevel="0" collapsed="false">
      <c r="B392" s="2"/>
      <c r="C392" s="2"/>
      <c r="D392" s="2"/>
      <c r="I392" s="97"/>
    </row>
    <row r="393" customFormat="false" ht="23.25" hidden="false" customHeight="false" outlineLevel="0" collapsed="false">
      <c r="B393" s="2"/>
      <c r="C393" s="2"/>
      <c r="D393" s="2"/>
      <c r="I393" s="97"/>
    </row>
    <row r="394" customFormat="false" ht="23.25" hidden="false" customHeight="false" outlineLevel="0" collapsed="false">
      <c r="B394" s="2"/>
      <c r="C394" s="2"/>
      <c r="D394" s="2"/>
      <c r="I394" s="97"/>
    </row>
    <row r="395" customFormat="false" ht="23.25" hidden="false" customHeight="false" outlineLevel="0" collapsed="false">
      <c r="B395" s="2"/>
      <c r="C395" s="2"/>
      <c r="D395" s="2"/>
      <c r="I395" s="97"/>
    </row>
    <row r="396" customFormat="false" ht="23.25" hidden="false" customHeight="false" outlineLevel="0" collapsed="false">
      <c r="B396" s="2"/>
      <c r="C396" s="2"/>
      <c r="D396" s="2"/>
      <c r="I396" s="97"/>
    </row>
    <row r="397" customFormat="false" ht="23.25" hidden="false" customHeight="false" outlineLevel="0" collapsed="false">
      <c r="B397" s="2"/>
      <c r="C397" s="2"/>
      <c r="D397" s="2"/>
      <c r="I397" s="97"/>
    </row>
    <row r="398" customFormat="false" ht="23.25" hidden="false" customHeight="false" outlineLevel="0" collapsed="false">
      <c r="B398" s="2"/>
      <c r="C398" s="2"/>
      <c r="D398" s="2"/>
      <c r="I398" s="97"/>
    </row>
    <row r="399" customFormat="false" ht="23.25" hidden="false" customHeight="false" outlineLevel="0" collapsed="false">
      <c r="B399" s="2"/>
      <c r="C399" s="2"/>
      <c r="D399" s="2"/>
      <c r="I399" s="97"/>
    </row>
    <row r="400" customFormat="false" ht="23.25" hidden="false" customHeight="false" outlineLevel="0" collapsed="false">
      <c r="B400" s="2"/>
      <c r="C400" s="2"/>
      <c r="D400" s="2"/>
      <c r="I400" s="97"/>
    </row>
    <row r="401" customFormat="false" ht="23.25" hidden="false" customHeight="false" outlineLevel="0" collapsed="false">
      <c r="B401" s="2"/>
      <c r="C401" s="2"/>
      <c r="D401" s="2"/>
      <c r="I401" s="97"/>
    </row>
    <row r="402" customFormat="false" ht="23.25" hidden="false" customHeight="false" outlineLevel="0" collapsed="false">
      <c r="B402" s="2"/>
      <c r="C402" s="2"/>
      <c r="D402" s="2"/>
      <c r="I402" s="97"/>
    </row>
    <row r="403" customFormat="false" ht="23.25" hidden="false" customHeight="false" outlineLevel="0" collapsed="false">
      <c r="B403" s="2"/>
      <c r="C403" s="2"/>
      <c r="D403" s="2"/>
      <c r="I403" s="97"/>
    </row>
    <row r="404" customFormat="false" ht="23.25" hidden="false" customHeight="false" outlineLevel="0" collapsed="false">
      <c r="B404" s="2"/>
      <c r="C404" s="2"/>
      <c r="D404" s="2"/>
      <c r="I404" s="97"/>
    </row>
    <row r="405" customFormat="false" ht="23.25" hidden="false" customHeight="false" outlineLevel="0" collapsed="false">
      <c r="B405" s="2"/>
      <c r="C405" s="2"/>
      <c r="D405" s="2"/>
      <c r="I405" s="97"/>
    </row>
    <row r="406" customFormat="false" ht="23.25" hidden="false" customHeight="false" outlineLevel="0" collapsed="false">
      <c r="B406" s="2"/>
      <c r="C406" s="2"/>
      <c r="D406" s="2"/>
      <c r="I406" s="97"/>
    </row>
    <row r="407" customFormat="false" ht="23.25" hidden="false" customHeight="false" outlineLevel="0" collapsed="false">
      <c r="B407" s="2"/>
      <c r="C407" s="2"/>
      <c r="D407" s="2"/>
      <c r="I407" s="97"/>
    </row>
    <row r="408" customFormat="false" ht="23.25" hidden="false" customHeight="false" outlineLevel="0" collapsed="false">
      <c r="B408" s="2"/>
      <c r="C408" s="2"/>
      <c r="D408" s="2"/>
      <c r="I408" s="97"/>
    </row>
    <row r="409" customFormat="false" ht="23.25" hidden="false" customHeight="false" outlineLevel="0" collapsed="false">
      <c r="B409" s="2"/>
      <c r="C409" s="2"/>
      <c r="D409" s="2"/>
      <c r="I409" s="97"/>
    </row>
    <row r="410" customFormat="false" ht="23.25" hidden="false" customHeight="false" outlineLevel="0" collapsed="false">
      <c r="B410" s="2"/>
      <c r="C410" s="2"/>
      <c r="D410" s="2"/>
      <c r="I410" s="97"/>
    </row>
    <row r="411" customFormat="false" ht="23.25" hidden="false" customHeight="false" outlineLevel="0" collapsed="false">
      <c r="B411" s="2"/>
      <c r="C411" s="2"/>
      <c r="D411" s="2"/>
      <c r="I411" s="97"/>
    </row>
    <row r="412" customFormat="false" ht="23.25" hidden="false" customHeight="false" outlineLevel="0" collapsed="false">
      <c r="B412" s="2"/>
      <c r="C412" s="2"/>
      <c r="D412" s="2"/>
      <c r="I412" s="97"/>
    </row>
    <row r="413" customFormat="false" ht="23.25" hidden="false" customHeight="false" outlineLevel="0" collapsed="false">
      <c r="B413" s="2"/>
      <c r="C413" s="2"/>
      <c r="D413" s="2"/>
      <c r="I413" s="97"/>
    </row>
    <row r="414" customFormat="false" ht="23.25" hidden="false" customHeight="false" outlineLevel="0" collapsed="false">
      <c r="B414" s="2"/>
      <c r="C414" s="2"/>
      <c r="D414" s="2"/>
      <c r="I414" s="97"/>
    </row>
    <row r="415" customFormat="false" ht="23.25" hidden="false" customHeight="false" outlineLevel="0" collapsed="false">
      <c r="B415" s="2"/>
      <c r="C415" s="2"/>
      <c r="D415" s="2"/>
      <c r="I415" s="97"/>
    </row>
    <row r="416" customFormat="false" ht="23.25" hidden="false" customHeight="false" outlineLevel="0" collapsed="false">
      <c r="B416" s="2"/>
      <c r="C416" s="2"/>
      <c r="D416" s="2"/>
      <c r="I416" s="97"/>
    </row>
    <row r="417" customFormat="false" ht="23.25" hidden="false" customHeight="false" outlineLevel="0" collapsed="false">
      <c r="B417" s="2"/>
      <c r="C417" s="2"/>
      <c r="D417" s="2"/>
      <c r="I417" s="97"/>
    </row>
    <row r="418" customFormat="false" ht="23.25" hidden="false" customHeight="false" outlineLevel="0" collapsed="false">
      <c r="B418" s="2"/>
      <c r="C418" s="2"/>
      <c r="D418" s="2"/>
      <c r="I418" s="97"/>
    </row>
    <row r="419" customFormat="false" ht="23.25" hidden="false" customHeight="false" outlineLevel="0" collapsed="false">
      <c r="B419" s="2"/>
      <c r="C419" s="2"/>
      <c r="D419" s="2"/>
      <c r="I419" s="97"/>
    </row>
    <row r="420" customFormat="false" ht="23.25" hidden="false" customHeight="false" outlineLevel="0" collapsed="false">
      <c r="B420" s="2"/>
      <c r="C420" s="2"/>
      <c r="D420" s="2"/>
      <c r="I420" s="97"/>
    </row>
    <row r="421" customFormat="false" ht="23.25" hidden="false" customHeight="false" outlineLevel="0" collapsed="false">
      <c r="B421" s="2"/>
      <c r="C421" s="2"/>
      <c r="D421" s="2"/>
      <c r="I421" s="97"/>
    </row>
    <row r="422" customFormat="false" ht="23.25" hidden="false" customHeight="false" outlineLevel="0" collapsed="false">
      <c r="B422" s="2"/>
      <c r="C422" s="2"/>
      <c r="D422" s="2"/>
      <c r="I422" s="97"/>
    </row>
    <row r="423" customFormat="false" ht="23.25" hidden="false" customHeight="false" outlineLevel="0" collapsed="false">
      <c r="B423" s="2"/>
      <c r="C423" s="2"/>
      <c r="D423" s="2"/>
      <c r="I423" s="97"/>
    </row>
    <row r="424" customFormat="false" ht="23.25" hidden="false" customHeight="false" outlineLevel="0" collapsed="false">
      <c r="B424" s="2"/>
      <c r="C424" s="2"/>
      <c r="D424" s="2"/>
      <c r="I424" s="97"/>
    </row>
    <row r="425" customFormat="false" ht="23.25" hidden="false" customHeight="false" outlineLevel="0" collapsed="false">
      <c r="B425" s="2"/>
      <c r="C425" s="2"/>
      <c r="D425" s="2"/>
      <c r="I425" s="97"/>
    </row>
    <row r="426" customFormat="false" ht="23.25" hidden="false" customHeight="false" outlineLevel="0" collapsed="false">
      <c r="B426" s="2"/>
      <c r="C426" s="2"/>
      <c r="D426" s="2"/>
      <c r="I426" s="97"/>
    </row>
    <row r="427" customFormat="false" ht="23.25" hidden="false" customHeight="false" outlineLevel="0" collapsed="false">
      <c r="B427" s="2"/>
      <c r="C427" s="2"/>
      <c r="D427" s="2"/>
      <c r="I427" s="97"/>
    </row>
    <row r="428" customFormat="false" ht="23.25" hidden="false" customHeight="false" outlineLevel="0" collapsed="false">
      <c r="B428" s="2"/>
      <c r="C428" s="2"/>
      <c r="D428" s="2"/>
      <c r="I428" s="97"/>
    </row>
    <row r="429" customFormat="false" ht="23.25" hidden="false" customHeight="false" outlineLevel="0" collapsed="false">
      <c r="B429" s="2"/>
      <c r="C429" s="2"/>
      <c r="D429" s="2"/>
      <c r="I429" s="97"/>
    </row>
    <row r="430" customFormat="false" ht="23.25" hidden="false" customHeight="false" outlineLevel="0" collapsed="false">
      <c r="B430" s="2"/>
      <c r="C430" s="2"/>
      <c r="D430" s="2"/>
      <c r="I430" s="97"/>
    </row>
    <row r="431" customFormat="false" ht="23.25" hidden="false" customHeight="false" outlineLevel="0" collapsed="false">
      <c r="B431" s="2"/>
      <c r="C431" s="2"/>
      <c r="D431" s="2"/>
      <c r="I431" s="97"/>
    </row>
    <row r="432" customFormat="false" ht="23.25" hidden="false" customHeight="false" outlineLevel="0" collapsed="false">
      <c r="B432" s="2"/>
      <c r="C432" s="2"/>
      <c r="D432" s="2"/>
      <c r="I432" s="97"/>
    </row>
    <row r="433" customFormat="false" ht="23.25" hidden="false" customHeight="false" outlineLevel="0" collapsed="false">
      <c r="B433" s="2"/>
      <c r="C433" s="2"/>
      <c r="D433" s="2"/>
      <c r="I433" s="97"/>
    </row>
    <row r="434" customFormat="false" ht="23.25" hidden="false" customHeight="false" outlineLevel="0" collapsed="false">
      <c r="B434" s="2"/>
      <c r="C434" s="2"/>
      <c r="D434" s="2"/>
      <c r="I434" s="97"/>
    </row>
    <row r="435" customFormat="false" ht="23.25" hidden="false" customHeight="false" outlineLevel="0" collapsed="false">
      <c r="B435" s="2"/>
      <c r="C435" s="2"/>
      <c r="D435" s="2"/>
      <c r="I435" s="97"/>
    </row>
    <row r="436" customFormat="false" ht="23.25" hidden="false" customHeight="false" outlineLevel="0" collapsed="false">
      <c r="B436" s="2"/>
      <c r="C436" s="2"/>
      <c r="D436" s="2"/>
      <c r="I436" s="97"/>
    </row>
    <row r="437" customFormat="false" ht="23.25" hidden="false" customHeight="false" outlineLevel="0" collapsed="false">
      <c r="B437" s="2"/>
      <c r="C437" s="2"/>
      <c r="D437" s="2"/>
      <c r="I437" s="97"/>
    </row>
    <row r="438" customFormat="false" ht="23.25" hidden="false" customHeight="false" outlineLevel="0" collapsed="false">
      <c r="B438" s="2"/>
      <c r="C438" s="2"/>
      <c r="D438" s="2"/>
      <c r="I438" s="97"/>
    </row>
    <row r="439" customFormat="false" ht="23.25" hidden="false" customHeight="false" outlineLevel="0" collapsed="false">
      <c r="B439" s="2"/>
      <c r="C439" s="2"/>
      <c r="D439" s="2"/>
      <c r="I439" s="97"/>
    </row>
    <row r="440" customFormat="false" ht="23.25" hidden="false" customHeight="false" outlineLevel="0" collapsed="false">
      <c r="B440" s="2"/>
      <c r="C440" s="2"/>
      <c r="D440" s="2"/>
      <c r="I440" s="97"/>
    </row>
    <row r="441" customFormat="false" ht="23.25" hidden="false" customHeight="false" outlineLevel="0" collapsed="false">
      <c r="B441" s="2"/>
      <c r="C441" s="2"/>
      <c r="D441" s="2"/>
      <c r="I441" s="97"/>
    </row>
    <row r="442" customFormat="false" ht="23.25" hidden="false" customHeight="false" outlineLevel="0" collapsed="false">
      <c r="B442" s="2"/>
      <c r="C442" s="2"/>
      <c r="D442" s="2"/>
      <c r="I442" s="97"/>
    </row>
    <row r="443" customFormat="false" ht="23.25" hidden="false" customHeight="false" outlineLevel="0" collapsed="false">
      <c r="B443" s="2"/>
      <c r="C443" s="2"/>
      <c r="D443" s="2"/>
      <c r="I443" s="97"/>
    </row>
    <row r="444" customFormat="false" ht="23.25" hidden="false" customHeight="false" outlineLevel="0" collapsed="false">
      <c r="B444" s="2"/>
      <c r="C444" s="2"/>
      <c r="D444" s="2"/>
      <c r="I444" s="97"/>
    </row>
    <row r="445" customFormat="false" ht="23.25" hidden="false" customHeight="false" outlineLevel="0" collapsed="false">
      <c r="B445" s="2"/>
      <c r="C445" s="2"/>
      <c r="D445" s="2"/>
      <c r="I445" s="97"/>
    </row>
    <row r="446" customFormat="false" ht="23.25" hidden="false" customHeight="false" outlineLevel="0" collapsed="false">
      <c r="B446" s="2"/>
      <c r="C446" s="2"/>
      <c r="D446" s="2"/>
      <c r="I446" s="97"/>
    </row>
    <row r="447" customFormat="false" ht="23.25" hidden="false" customHeight="false" outlineLevel="0" collapsed="false">
      <c r="B447" s="2"/>
      <c r="C447" s="2"/>
      <c r="D447" s="2"/>
      <c r="I447" s="97"/>
    </row>
    <row r="448" customFormat="false" ht="23.25" hidden="false" customHeight="false" outlineLevel="0" collapsed="false">
      <c r="B448" s="2"/>
      <c r="C448" s="2"/>
      <c r="D448" s="2"/>
      <c r="I448" s="97"/>
    </row>
    <row r="449" customFormat="false" ht="23.25" hidden="false" customHeight="false" outlineLevel="0" collapsed="false">
      <c r="B449" s="2"/>
      <c r="C449" s="2"/>
      <c r="D449" s="2"/>
      <c r="I449" s="97"/>
    </row>
    <row r="450" customFormat="false" ht="23.25" hidden="false" customHeight="false" outlineLevel="0" collapsed="false">
      <c r="B450" s="2"/>
      <c r="C450" s="2"/>
      <c r="D450" s="2"/>
      <c r="I450" s="97"/>
    </row>
    <row r="451" customFormat="false" ht="23.25" hidden="false" customHeight="false" outlineLevel="0" collapsed="false">
      <c r="B451" s="2"/>
      <c r="C451" s="2"/>
      <c r="D451" s="2"/>
      <c r="I451" s="97"/>
    </row>
    <row r="452" customFormat="false" ht="23.25" hidden="false" customHeight="false" outlineLevel="0" collapsed="false">
      <c r="B452" s="2"/>
      <c r="C452" s="2"/>
      <c r="D452" s="2"/>
      <c r="I452" s="97"/>
    </row>
    <row r="453" customFormat="false" ht="23.25" hidden="false" customHeight="false" outlineLevel="0" collapsed="false">
      <c r="B453" s="2"/>
      <c r="C453" s="2"/>
      <c r="D453" s="2"/>
      <c r="I453" s="97"/>
    </row>
    <row r="454" customFormat="false" ht="23.25" hidden="false" customHeight="false" outlineLevel="0" collapsed="false">
      <c r="B454" s="2"/>
      <c r="C454" s="2"/>
      <c r="D454" s="2"/>
      <c r="I454" s="97"/>
    </row>
    <row r="455" customFormat="false" ht="23.25" hidden="false" customHeight="false" outlineLevel="0" collapsed="false">
      <c r="B455" s="2"/>
      <c r="C455" s="2"/>
      <c r="D455" s="2"/>
      <c r="I455" s="97"/>
    </row>
    <row r="456" customFormat="false" ht="23.25" hidden="false" customHeight="false" outlineLevel="0" collapsed="false">
      <c r="B456" s="2"/>
      <c r="C456" s="2"/>
      <c r="D456" s="2"/>
      <c r="I456" s="97"/>
    </row>
    <row r="457" customFormat="false" ht="23.25" hidden="false" customHeight="false" outlineLevel="0" collapsed="false">
      <c r="B457" s="2"/>
      <c r="C457" s="2"/>
      <c r="D457" s="2"/>
      <c r="I457" s="97"/>
    </row>
    <row r="458" customFormat="false" ht="23.25" hidden="false" customHeight="false" outlineLevel="0" collapsed="false">
      <c r="B458" s="2"/>
      <c r="C458" s="2"/>
      <c r="D458" s="2"/>
      <c r="I458" s="97"/>
    </row>
    <row r="459" customFormat="false" ht="23.25" hidden="false" customHeight="false" outlineLevel="0" collapsed="false">
      <c r="B459" s="2"/>
      <c r="C459" s="2"/>
      <c r="D459" s="2"/>
      <c r="I459" s="97"/>
    </row>
    <row r="460" customFormat="false" ht="23.25" hidden="false" customHeight="false" outlineLevel="0" collapsed="false">
      <c r="B460" s="2"/>
      <c r="C460" s="2"/>
      <c r="D460" s="2"/>
      <c r="I460" s="97"/>
    </row>
    <row r="461" customFormat="false" ht="23.25" hidden="false" customHeight="false" outlineLevel="0" collapsed="false">
      <c r="B461" s="2"/>
      <c r="C461" s="2"/>
      <c r="D461" s="2"/>
      <c r="I461" s="97"/>
    </row>
    <row r="462" customFormat="false" ht="23.25" hidden="false" customHeight="false" outlineLevel="0" collapsed="false">
      <c r="B462" s="2"/>
      <c r="C462" s="2"/>
      <c r="D462" s="2"/>
      <c r="I462" s="97"/>
    </row>
    <row r="463" customFormat="false" ht="23.25" hidden="false" customHeight="false" outlineLevel="0" collapsed="false">
      <c r="B463" s="2"/>
      <c r="C463" s="2"/>
      <c r="D463" s="2"/>
      <c r="I463" s="97"/>
    </row>
    <row r="464" customFormat="false" ht="23.25" hidden="false" customHeight="false" outlineLevel="0" collapsed="false">
      <c r="B464" s="2"/>
      <c r="C464" s="2"/>
      <c r="D464" s="2"/>
      <c r="I464" s="97"/>
    </row>
    <row r="465" customFormat="false" ht="23.25" hidden="false" customHeight="false" outlineLevel="0" collapsed="false">
      <c r="B465" s="2"/>
      <c r="C465" s="2"/>
      <c r="D465" s="2"/>
      <c r="I465" s="97"/>
    </row>
    <row r="466" customFormat="false" ht="23.25" hidden="false" customHeight="false" outlineLevel="0" collapsed="false">
      <c r="B466" s="2"/>
      <c r="C466" s="2"/>
      <c r="D466" s="2"/>
      <c r="I466" s="97"/>
    </row>
    <row r="467" customFormat="false" ht="23.25" hidden="false" customHeight="false" outlineLevel="0" collapsed="false">
      <c r="B467" s="2"/>
      <c r="C467" s="2"/>
      <c r="D467" s="2"/>
      <c r="I467" s="97"/>
    </row>
    <row r="468" customFormat="false" ht="23.25" hidden="false" customHeight="false" outlineLevel="0" collapsed="false">
      <c r="B468" s="2"/>
      <c r="C468" s="2"/>
      <c r="D468" s="2"/>
      <c r="I468" s="97"/>
    </row>
    <row r="469" customFormat="false" ht="23.25" hidden="false" customHeight="false" outlineLevel="0" collapsed="false">
      <c r="B469" s="2"/>
      <c r="C469" s="2"/>
      <c r="D469" s="2"/>
      <c r="I469" s="97"/>
    </row>
    <row r="470" customFormat="false" ht="23.25" hidden="false" customHeight="false" outlineLevel="0" collapsed="false">
      <c r="B470" s="2"/>
      <c r="C470" s="2"/>
      <c r="D470" s="2"/>
      <c r="I470" s="97"/>
    </row>
    <row r="471" customFormat="false" ht="23.25" hidden="false" customHeight="false" outlineLevel="0" collapsed="false">
      <c r="B471" s="2"/>
      <c r="C471" s="2"/>
      <c r="D471" s="2"/>
      <c r="I471" s="97"/>
    </row>
    <row r="472" customFormat="false" ht="23.25" hidden="false" customHeight="false" outlineLevel="0" collapsed="false">
      <c r="B472" s="2"/>
      <c r="C472" s="2"/>
      <c r="D472" s="2"/>
      <c r="I472" s="97"/>
    </row>
    <row r="473" customFormat="false" ht="23.25" hidden="false" customHeight="false" outlineLevel="0" collapsed="false">
      <c r="B473" s="2"/>
      <c r="C473" s="2"/>
      <c r="D473" s="2"/>
      <c r="I473" s="97"/>
    </row>
    <row r="474" customFormat="false" ht="23.25" hidden="false" customHeight="false" outlineLevel="0" collapsed="false">
      <c r="B474" s="2"/>
      <c r="C474" s="2"/>
      <c r="D474" s="2"/>
      <c r="I474" s="97"/>
    </row>
    <row r="475" customFormat="false" ht="23.25" hidden="false" customHeight="false" outlineLevel="0" collapsed="false">
      <c r="B475" s="2"/>
      <c r="C475" s="2"/>
      <c r="D475" s="2"/>
      <c r="I475" s="97"/>
    </row>
    <row r="476" customFormat="false" ht="23.25" hidden="false" customHeight="false" outlineLevel="0" collapsed="false">
      <c r="B476" s="2"/>
      <c r="C476" s="2"/>
      <c r="D476" s="2"/>
      <c r="I476" s="97"/>
    </row>
    <row r="477" customFormat="false" ht="23.25" hidden="false" customHeight="false" outlineLevel="0" collapsed="false">
      <c r="B477" s="2"/>
      <c r="C477" s="2"/>
      <c r="D477" s="2"/>
      <c r="I477" s="97"/>
    </row>
    <row r="478" customFormat="false" ht="23.25" hidden="false" customHeight="false" outlineLevel="0" collapsed="false">
      <c r="B478" s="2"/>
      <c r="C478" s="2"/>
      <c r="D478" s="2"/>
      <c r="I478" s="97"/>
    </row>
    <row r="479" customFormat="false" ht="23.25" hidden="false" customHeight="false" outlineLevel="0" collapsed="false">
      <c r="B479" s="2"/>
      <c r="C479" s="2"/>
      <c r="D479" s="2"/>
      <c r="I479" s="97"/>
    </row>
    <row r="480" customFormat="false" ht="23.25" hidden="false" customHeight="false" outlineLevel="0" collapsed="false">
      <c r="B480" s="2"/>
      <c r="C480" s="2"/>
      <c r="D480" s="2"/>
      <c r="I480" s="97"/>
    </row>
    <row r="481" customFormat="false" ht="23.25" hidden="false" customHeight="false" outlineLevel="0" collapsed="false">
      <c r="B481" s="2"/>
      <c r="C481" s="2"/>
      <c r="D481" s="2"/>
      <c r="I481" s="97"/>
    </row>
    <row r="482" customFormat="false" ht="23.25" hidden="false" customHeight="false" outlineLevel="0" collapsed="false">
      <c r="B482" s="2"/>
      <c r="C482" s="2"/>
      <c r="D482" s="2"/>
      <c r="I482" s="97"/>
    </row>
    <row r="483" customFormat="false" ht="23.25" hidden="false" customHeight="false" outlineLevel="0" collapsed="false">
      <c r="B483" s="2"/>
      <c r="C483" s="2"/>
      <c r="D483" s="2"/>
      <c r="I483" s="97"/>
    </row>
    <row r="484" customFormat="false" ht="23.25" hidden="false" customHeight="false" outlineLevel="0" collapsed="false">
      <c r="B484" s="2"/>
      <c r="C484" s="2"/>
      <c r="D484" s="2"/>
      <c r="I484" s="97"/>
    </row>
    <row r="485" customFormat="false" ht="23.25" hidden="false" customHeight="false" outlineLevel="0" collapsed="false">
      <c r="B485" s="2"/>
      <c r="C485" s="2"/>
      <c r="D485" s="2"/>
      <c r="I485" s="97"/>
    </row>
    <row r="486" customFormat="false" ht="23.25" hidden="false" customHeight="false" outlineLevel="0" collapsed="false">
      <c r="B486" s="2"/>
      <c r="C486" s="2"/>
      <c r="D486" s="2"/>
      <c r="I486" s="97"/>
    </row>
    <row r="487" customFormat="false" ht="23.25" hidden="false" customHeight="false" outlineLevel="0" collapsed="false">
      <c r="B487" s="2"/>
      <c r="C487" s="2"/>
      <c r="D487" s="2"/>
      <c r="I487" s="97"/>
    </row>
    <row r="488" customFormat="false" ht="23.25" hidden="false" customHeight="false" outlineLevel="0" collapsed="false">
      <c r="B488" s="2"/>
      <c r="C488" s="2"/>
      <c r="D488" s="2"/>
      <c r="I488" s="97"/>
    </row>
    <row r="489" customFormat="false" ht="23.25" hidden="false" customHeight="false" outlineLevel="0" collapsed="false">
      <c r="B489" s="2"/>
      <c r="C489" s="2"/>
      <c r="D489" s="2"/>
      <c r="I489" s="97"/>
    </row>
    <row r="490" customFormat="false" ht="23.25" hidden="false" customHeight="false" outlineLevel="0" collapsed="false">
      <c r="B490" s="2"/>
      <c r="C490" s="2"/>
      <c r="D490" s="2"/>
      <c r="I490" s="97"/>
    </row>
    <row r="491" customFormat="false" ht="23.25" hidden="false" customHeight="false" outlineLevel="0" collapsed="false">
      <c r="B491" s="2"/>
      <c r="C491" s="2"/>
      <c r="D491" s="2"/>
      <c r="I491" s="97"/>
    </row>
    <row r="492" customFormat="false" ht="23.25" hidden="false" customHeight="false" outlineLevel="0" collapsed="false">
      <c r="B492" s="2"/>
      <c r="C492" s="2"/>
      <c r="D492" s="2"/>
      <c r="I492" s="97"/>
    </row>
    <row r="493" customFormat="false" ht="23.25" hidden="false" customHeight="false" outlineLevel="0" collapsed="false">
      <c r="B493" s="2"/>
      <c r="C493" s="2"/>
      <c r="D493" s="2"/>
      <c r="I493" s="97"/>
    </row>
    <row r="494" customFormat="false" ht="23.25" hidden="false" customHeight="false" outlineLevel="0" collapsed="false">
      <c r="B494" s="2"/>
      <c r="C494" s="2"/>
      <c r="D494" s="2"/>
      <c r="I494" s="97"/>
    </row>
    <row r="495" customFormat="false" ht="23.25" hidden="false" customHeight="false" outlineLevel="0" collapsed="false">
      <c r="B495" s="2"/>
      <c r="C495" s="2"/>
      <c r="D495" s="2"/>
      <c r="I495" s="97"/>
    </row>
    <row r="496" customFormat="false" ht="23.25" hidden="false" customHeight="false" outlineLevel="0" collapsed="false">
      <c r="B496" s="2"/>
      <c r="C496" s="2"/>
      <c r="D496" s="2"/>
      <c r="I496" s="97"/>
    </row>
    <row r="497" customFormat="false" ht="23.25" hidden="false" customHeight="false" outlineLevel="0" collapsed="false">
      <c r="B497" s="2"/>
      <c r="C497" s="2"/>
      <c r="D497" s="2"/>
      <c r="I497" s="97"/>
    </row>
    <row r="498" customFormat="false" ht="23.25" hidden="false" customHeight="false" outlineLevel="0" collapsed="false">
      <c r="B498" s="2"/>
      <c r="C498" s="2"/>
      <c r="D498" s="2"/>
      <c r="I498" s="97"/>
    </row>
    <row r="499" customFormat="false" ht="23.25" hidden="false" customHeight="false" outlineLevel="0" collapsed="false">
      <c r="B499" s="2"/>
      <c r="C499" s="2"/>
      <c r="D499" s="2"/>
      <c r="I499" s="97"/>
    </row>
    <row r="500" customFormat="false" ht="23.25" hidden="false" customHeight="false" outlineLevel="0" collapsed="false">
      <c r="B500" s="2"/>
      <c r="C500" s="2"/>
      <c r="D500" s="2"/>
      <c r="I500" s="97"/>
    </row>
    <row r="501" customFormat="false" ht="23.25" hidden="false" customHeight="false" outlineLevel="0" collapsed="false">
      <c r="B501" s="2"/>
      <c r="C501" s="2"/>
      <c r="D501" s="2"/>
      <c r="I501" s="97"/>
    </row>
    <row r="502" customFormat="false" ht="23.25" hidden="false" customHeight="false" outlineLevel="0" collapsed="false">
      <c r="B502" s="2"/>
      <c r="C502" s="2"/>
      <c r="D502" s="2"/>
      <c r="I502" s="97"/>
    </row>
    <row r="503" customFormat="false" ht="23.25" hidden="false" customHeight="false" outlineLevel="0" collapsed="false">
      <c r="B503" s="2"/>
      <c r="C503" s="2"/>
      <c r="D503" s="2"/>
      <c r="I503" s="97"/>
    </row>
    <row r="504" customFormat="false" ht="23.25" hidden="false" customHeight="false" outlineLevel="0" collapsed="false">
      <c r="B504" s="2"/>
      <c r="C504" s="2"/>
      <c r="D504" s="2"/>
      <c r="I504" s="97"/>
    </row>
    <row r="505" customFormat="false" ht="23.25" hidden="false" customHeight="false" outlineLevel="0" collapsed="false">
      <c r="B505" s="2"/>
      <c r="C505" s="2"/>
      <c r="D505" s="2"/>
      <c r="I505" s="97"/>
    </row>
    <row r="506" customFormat="false" ht="23.25" hidden="false" customHeight="false" outlineLevel="0" collapsed="false">
      <c r="B506" s="2"/>
      <c r="C506" s="2"/>
      <c r="D506" s="2"/>
      <c r="I506" s="97"/>
    </row>
    <row r="507" customFormat="false" ht="23.25" hidden="false" customHeight="false" outlineLevel="0" collapsed="false">
      <c r="B507" s="2"/>
      <c r="C507" s="2"/>
      <c r="D507" s="2"/>
      <c r="I507" s="97"/>
    </row>
    <row r="508" customFormat="false" ht="23.25" hidden="false" customHeight="false" outlineLevel="0" collapsed="false">
      <c r="B508" s="2"/>
      <c r="C508" s="2"/>
      <c r="D508" s="2"/>
      <c r="I508" s="97"/>
    </row>
    <row r="509" customFormat="false" ht="23.25" hidden="false" customHeight="false" outlineLevel="0" collapsed="false">
      <c r="B509" s="2"/>
      <c r="C509" s="2"/>
      <c r="D509" s="2"/>
      <c r="I509" s="97"/>
    </row>
    <row r="510" customFormat="false" ht="23.25" hidden="false" customHeight="false" outlineLevel="0" collapsed="false">
      <c r="B510" s="2"/>
      <c r="C510" s="2"/>
      <c r="D510" s="2"/>
      <c r="I510" s="97"/>
    </row>
    <row r="511" customFormat="false" ht="23.25" hidden="false" customHeight="false" outlineLevel="0" collapsed="false">
      <c r="B511" s="2"/>
      <c r="C511" s="2"/>
      <c r="D511" s="2"/>
      <c r="I511" s="97"/>
    </row>
    <row r="512" customFormat="false" ht="23.25" hidden="false" customHeight="false" outlineLevel="0" collapsed="false">
      <c r="B512" s="2"/>
      <c r="C512" s="2"/>
      <c r="D512" s="2"/>
      <c r="I512" s="97"/>
    </row>
    <row r="513" customFormat="false" ht="23.25" hidden="false" customHeight="false" outlineLevel="0" collapsed="false">
      <c r="B513" s="2"/>
      <c r="C513" s="2"/>
      <c r="D513" s="2"/>
      <c r="I513" s="97"/>
    </row>
    <row r="514" customFormat="false" ht="23.25" hidden="false" customHeight="false" outlineLevel="0" collapsed="false">
      <c r="B514" s="2"/>
      <c r="C514" s="2"/>
      <c r="D514" s="2"/>
      <c r="I514" s="97"/>
    </row>
    <row r="515" customFormat="false" ht="23.25" hidden="false" customHeight="false" outlineLevel="0" collapsed="false">
      <c r="B515" s="2"/>
      <c r="C515" s="2"/>
      <c r="D515" s="2"/>
      <c r="I515" s="97"/>
    </row>
    <row r="516" customFormat="false" ht="23.25" hidden="false" customHeight="false" outlineLevel="0" collapsed="false">
      <c r="B516" s="2"/>
      <c r="C516" s="2"/>
      <c r="D516" s="2"/>
      <c r="I516" s="97"/>
    </row>
    <row r="517" customFormat="false" ht="23.25" hidden="false" customHeight="false" outlineLevel="0" collapsed="false">
      <c r="B517" s="2"/>
      <c r="C517" s="2"/>
      <c r="D517" s="2"/>
      <c r="I517" s="97"/>
    </row>
    <row r="518" customFormat="false" ht="23.25" hidden="false" customHeight="false" outlineLevel="0" collapsed="false">
      <c r="B518" s="2"/>
      <c r="C518" s="2"/>
      <c r="D518" s="2"/>
      <c r="I518" s="97"/>
    </row>
    <row r="519" customFormat="false" ht="23.25" hidden="false" customHeight="false" outlineLevel="0" collapsed="false">
      <c r="B519" s="2"/>
      <c r="C519" s="2"/>
      <c r="D519" s="2"/>
      <c r="I519" s="97"/>
    </row>
    <row r="520" customFormat="false" ht="23.25" hidden="false" customHeight="false" outlineLevel="0" collapsed="false">
      <c r="B520" s="2"/>
      <c r="C520" s="2"/>
      <c r="D520" s="2"/>
      <c r="I520" s="97"/>
    </row>
    <row r="521" customFormat="false" ht="23.25" hidden="false" customHeight="false" outlineLevel="0" collapsed="false">
      <c r="B521" s="2"/>
      <c r="C521" s="2"/>
      <c r="D521" s="2"/>
      <c r="I521" s="97"/>
    </row>
    <row r="522" customFormat="false" ht="23.25" hidden="false" customHeight="false" outlineLevel="0" collapsed="false">
      <c r="B522" s="2"/>
      <c r="C522" s="2"/>
      <c r="D522" s="2"/>
      <c r="I522" s="97"/>
    </row>
    <row r="523" customFormat="false" ht="23.25" hidden="false" customHeight="false" outlineLevel="0" collapsed="false">
      <c r="B523" s="2"/>
      <c r="C523" s="2"/>
      <c r="D523" s="2"/>
      <c r="I523" s="97"/>
    </row>
    <row r="524" customFormat="false" ht="23.25" hidden="false" customHeight="false" outlineLevel="0" collapsed="false">
      <c r="B524" s="2"/>
      <c r="C524" s="2"/>
      <c r="D524" s="2"/>
      <c r="I524" s="97"/>
    </row>
    <row r="525" customFormat="false" ht="23.25" hidden="false" customHeight="false" outlineLevel="0" collapsed="false">
      <c r="B525" s="2"/>
      <c r="C525" s="2"/>
      <c r="D525" s="2"/>
      <c r="I525" s="97"/>
    </row>
    <row r="526" customFormat="false" ht="23.25" hidden="false" customHeight="false" outlineLevel="0" collapsed="false">
      <c r="B526" s="2"/>
      <c r="C526" s="2"/>
      <c r="D526" s="2"/>
      <c r="I526" s="97"/>
    </row>
    <row r="527" customFormat="false" ht="23.25" hidden="false" customHeight="false" outlineLevel="0" collapsed="false">
      <c r="B527" s="2"/>
      <c r="C527" s="2"/>
      <c r="D527" s="2"/>
      <c r="I527" s="97"/>
    </row>
    <row r="528" customFormat="false" ht="23.25" hidden="false" customHeight="false" outlineLevel="0" collapsed="false">
      <c r="B528" s="2"/>
      <c r="C528" s="2"/>
      <c r="D528" s="2"/>
      <c r="I528" s="97"/>
    </row>
    <row r="529" customFormat="false" ht="23.25" hidden="false" customHeight="false" outlineLevel="0" collapsed="false">
      <c r="B529" s="2"/>
      <c r="C529" s="2"/>
      <c r="D529" s="2"/>
      <c r="I529" s="97"/>
    </row>
    <row r="530" customFormat="false" ht="23.25" hidden="false" customHeight="false" outlineLevel="0" collapsed="false">
      <c r="B530" s="2"/>
      <c r="C530" s="2"/>
      <c r="D530" s="2"/>
      <c r="I530" s="97"/>
    </row>
    <row r="531" customFormat="false" ht="23.25" hidden="false" customHeight="false" outlineLevel="0" collapsed="false">
      <c r="B531" s="2"/>
      <c r="C531" s="2"/>
      <c r="D531" s="2"/>
      <c r="I531" s="97"/>
    </row>
    <row r="532" customFormat="false" ht="23.25" hidden="false" customHeight="false" outlineLevel="0" collapsed="false">
      <c r="B532" s="2"/>
      <c r="C532" s="2"/>
      <c r="D532" s="2"/>
      <c r="I532" s="97"/>
    </row>
    <row r="533" customFormat="false" ht="23.25" hidden="false" customHeight="false" outlineLevel="0" collapsed="false">
      <c r="B533" s="2"/>
      <c r="C533" s="2"/>
      <c r="D533" s="2"/>
      <c r="I533" s="97"/>
    </row>
    <row r="534" customFormat="false" ht="23.25" hidden="false" customHeight="false" outlineLevel="0" collapsed="false">
      <c r="B534" s="2"/>
      <c r="C534" s="2"/>
      <c r="D534" s="2"/>
      <c r="I534" s="97"/>
    </row>
    <row r="535" customFormat="false" ht="23.25" hidden="false" customHeight="false" outlineLevel="0" collapsed="false">
      <c r="B535" s="2"/>
      <c r="C535" s="2"/>
      <c r="D535" s="2"/>
      <c r="I535" s="97"/>
    </row>
    <row r="536" customFormat="false" ht="23.25" hidden="false" customHeight="false" outlineLevel="0" collapsed="false">
      <c r="B536" s="2"/>
      <c r="C536" s="2"/>
      <c r="D536" s="2"/>
      <c r="I536" s="97"/>
    </row>
    <row r="537" customFormat="false" ht="23.25" hidden="false" customHeight="false" outlineLevel="0" collapsed="false">
      <c r="B537" s="2"/>
      <c r="C537" s="2"/>
      <c r="D537" s="2"/>
      <c r="I537" s="97"/>
    </row>
    <row r="538" customFormat="false" ht="23.25" hidden="false" customHeight="false" outlineLevel="0" collapsed="false">
      <c r="B538" s="2"/>
      <c r="C538" s="2"/>
      <c r="D538" s="2"/>
      <c r="I538" s="97"/>
    </row>
    <row r="539" customFormat="false" ht="23.25" hidden="false" customHeight="false" outlineLevel="0" collapsed="false">
      <c r="B539" s="2"/>
      <c r="C539" s="2"/>
      <c r="D539" s="2"/>
      <c r="I539" s="97"/>
    </row>
    <row r="540" customFormat="false" ht="23.25" hidden="false" customHeight="false" outlineLevel="0" collapsed="false">
      <c r="B540" s="2"/>
      <c r="C540" s="2"/>
      <c r="D540" s="2"/>
      <c r="I540" s="97"/>
    </row>
    <row r="541" customFormat="false" ht="23.25" hidden="false" customHeight="false" outlineLevel="0" collapsed="false">
      <c r="B541" s="2"/>
      <c r="C541" s="2"/>
      <c r="D541" s="2"/>
      <c r="I541" s="97"/>
    </row>
    <row r="542" customFormat="false" ht="23.25" hidden="false" customHeight="false" outlineLevel="0" collapsed="false">
      <c r="B542" s="2"/>
      <c r="C542" s="2"/>
      <c r="D542" s="2"/>
      <c r="I542" s="97"/>
    </row>
    <row r="543" customFormat="false" ht="23.25" hidden="false" customHeight="false" outlineLevel="0" collapsed="false">
      <c r="B543" s="2"/>
      <c r="C543" s="2"/>
      <c r="D543" s="2"/>
      <c r="I543" s="97"/>
    </row>
    <row r="544" customFormat="false" ht="23.25" hidden="false" customHeight="false" outlineLevel="0" collapsed="false">
      <c r="B544" s="2"/>
      <c r="C544" s="2"/>
      <c r="D544" s="2"/>
      <c r="I544" s="97"/>
    </row>
    <row r="545" customFormat="false" ht="23.25" hidden="false" customHeight="false" outlineLevel="0" collapsed="false">
      <c r="B545" s="2"/>
      <c r="C545" s="2"/>
      <c r="D545" s="2"/>
      <c r="I545" s="97"/>
    </row>
    <row r="546" customFormat="false" ht="23.25" hidden="false" customHeight="false" outlineLevel="0" collapsed="false">
      <c r="B546" s="2"/>
      <c r="C546" s="2"/>
      <c r="D546" s="2"/>
      <c r="I546" s="97"/>
    </row>
    <row r="547" customFormat="false" ht="23.25" hidden="false" customHeight="false" outlineLevel="0" collapsed="false">
      <c r="B547" s="2"/>
      <c r="C547" s="2"/>
      <c r="D547" s="2"/>
      <c r="I547" s="97"/>
    </row>
    <row r="548" customFormat="false" ht="23.25" hidden="false" customHeight="false" outlineLevel="0" collapsed="false">
      <c r="B548" s="2"/>
      <c r="C548" s="2"/>
      <c r="D548" s="2"/>
      <c r="I548" s="97"/>
    </row>
    <row r="549" customFormat="false" ht="23.25" hidden="false" customHeight="false" outlineLevel="0" collapsed="false">
      <c r="B549" s="2"/>
      <c r="C549" s="2"/>
      <c r="D549" s="2"/>
      <c r="I549" s="97"/>
    </row>
    <row r="550" customFormat="false" ht="23.25" hidden="false" customHeight="false" outlineLevel="0" collapsed="false">
      <c r="B550" s="2"/>
      <c r="C550" s="2"/>
      <c r="D550" s="2"/>
      <c r="I550" s="97"/>
    </row>
    <row r="551" customFormat="false" ht="23.25" hidden="false" customHeight="false" outlineLevel="0" collapsed="false">
      <c r="B551" s="2"/>
      <c r="C551" s="2"/>
      <c r="D551" s="2"/>
      <c r="I551" s="97"/>
    </row>
    <row r="552" customFormat="false" ht="23.25" hidden="false" customHeight="false" outlineLevel="0" collapsed="false">
      <c r="B552" s="2"/>
      <c r="C552" s="2"/>
      <c r="D552" s="2"/>
      <c r="I552" s="97"/>
    </row>
    <row r="553" customFormat="false" ht="23.25" hidden="false" customHeight="false" outlineLevel="0" collapsed="false">
      <c r="B553" s="2"/>
      <c r="C553" s="2"/>
      <c r="D553" s="2"/>
      <c r="I553" s="97"/>
    </row>
    <row r="554" customFormat="false" ht="23.25" hidden="false" customHeight="false" outlineLevel="0" collapsed="false">
      <c r="B554" s="2"/>
      <c r="C554" s="2"/>
      <c r="D554" s="2"/>
      <c r="I554" s="97"/>
    </row>
    <row r="555" customFormat="false" ht="23.25" hidden="false" customHeight="false" outlineLevel="0" collapsed="false">
      <c r="B555" s="2"/>
      <c r="C555" s="2"/>
      <c r="D555" s="2"/>
      <c r="I555" s="97"/>
    </row>
    <row r="556" customFormat="false" ht="23.25" hidden="false" customHeight="false" outlineLevel="0" collapsed="false">
      <c r="B556" s="2"/>
      <c r="C556" s="2"/>
      <c r="D556" s="2"/>
      <c r="I556" s="97"/>
    </row>
    <row r="557" customFormat="false" ht="23.25" hidden="false" customHeight="false" outlineLevel="0" collapsed="false">
      <c r="B557" s="2"/>
      <c r="C557" s="2"/>
      <c r="D557" s="2"/>
      <c r="I557" s="97"/>
    </row>
    <row r="558" customFormat="false" ht="23.25" hidden="false" customHeight="false" outlineLevel="0" collapsed="false">
      <c r="B558" s="2"/>
      <c r="C558" s="2"/>
      <c r="D558" s="2"/>
      <c r="I558" s="97"/>
    </row>
    <row r="559" customFormat="false" ht="23.25" hidden="false" customHeight="false" outlineLevel="0" collapsed="false">
      <c r="B559" s="2"/>
      <c r="C559" s="2"/>
      <c r="D559" s="2"/>
      <c r="I559" s="97"/>
    </row>
    <row r="560" customFormat="false" ht="23.25" hidden="false" customHeight="false" outlineLevel="0" collapsed="false">
      <c r="B560" s="2"/>
      <c r="C560" s="2"/>
      <c r="D560" s="2"/>
      <c r="I560" s="97"/>
    </row>
    <row r="561" customFormat="false" ht="23.25" hidden="false" customHeight="false" outlineLevel="0" collapsed="false">
      <c r="B561" s="2"/>
      <c r="C561" s="2"/>
      <c r="D561" s="2"/>
      <c r="I561" s="97"/>
    </row>
    <row r="562" customFormat="false" ht="23.25" hidden="false" customHeight="false" outlineLevel="0" collapsed="false">
      <c r="B562" s="2"/>
      <c r="C562" s="2"/>
      <c r="D562" s="2"/>
      <c r="I562" s="97"/>
    </row>
    <row r="563" customFormat="false" ht="23.25" hidden="false" customHeight="false" outlineLevel="0" collapsed="false">
      <c r="B563" s="2"/>
      <c r="C563" s="2"/>
      <c r="D563" s="2"/>
      <c r="I563" s="97"/>
    </row>
    <row r="564" customFormat="false" ht="23.25" hidden="false" customHeight="false" outlineLevel="0" collapsed="false">
      <c r="B564" s="2"/>
      <c r="C564" s="2"/>
      <c r="D564" s="2"/>
      <c r="I564" s="97"/>
    </row>
    <row r="565" customFormat="false" ht="23.25" hidden="false" customHeight="false" outlineLevel="0" collapsed="false">
      <c r="B565" s="2"/>
      <c r="C565" s="2"/>
      <c r="D565" s="2"/>
      <c r="I565" s="97"/>
    </row>
    <row r="566" customFormat="false" ht="23.25" hidden="false" customHeight="false" outlineLevel="0" collapsed="false">
      <c r="B566" s="2"/>
      <c r="C566" s="2"/>
      <c r="D566" s="2"/>
      <c r="I566" s="97"/>
    </row>
    <row r="567" customFormat="false" ht="23.25" hidden="false" customHeight="false" outlineLevel="0" collapsed="false">
      <c r="B567" s="2"/>
      <c r="C567" s="2"/>
      <c r="D567" s="2"/>
      <c r="I567" s="97"/>
    </row>
    <row r="568" customFormat="false" ht="23.25" hidden="false" customHeight="false" outlineLevel="0" collapsed="false">
      <c r="B568" s="2"/>
      <c r="C568" s="2"/>
      <c r="D568" s="2"/>
      <c r="I568" s="97"/>
    </row>
    <row r="569" customFormat="false" ht="23.25" hidden="false" customHeight="false" outlineLevel="0" collapsed="false">
      <c r="B569" s="2"/>
      <c r="C569" s="2"/>
      <c r="D569" s="2"/>
      <c r="I569" s="97"/>
    </row>
    <row r="570" customFormat="false" ht="23.25" hidden="false" customHeight="false" outlineLevel="0" collapsed="false">
      <c r="B570" s="2"/>
      <c r="C570" s="2"/>
      <c r="D570" s="2"/>
      <c r="I570" s="97"/>
    </row>
    <row r="571" customFormat="false" ht="23.25" hidden="false" customHeight="false" outlineLevel="0" collapsed="false">
      <c r="B571" s="2"/>
      <c r="C571" s="2"/>
      <c r="D571" s="2"/>
      <c r="I571" s="97"/>
    </row>
    <row r="572" customFormat="false" ht="23.25" hidden="false" customHeight="false" outlineLevel="0" collapsed="false">
      <c r="B572" s="2"/>
      <c r="C572" s="2"/>
      <c r="D572" s="2"/>
      <c r="I572" s="97"/>
    </row>
    <row r="573" customFormat="false" ht="23.25" hidden="false" customHeight="false" outlineLevel="0" collapsed="false">
      <c r="B573" s="2"/>
      <c r="C573" s="2"/>
      <c r="D573" s="2"/>
      <c r="I573" s="97"/>
    </row>
    <row r="574" customFormat="false" ht="23.25" hidden="false" customHeight="false" outlineLevel="0" collapsed="false">
      <c r="B574" s="2"/>
      <c r="C574" s="2"/>
      <c r="D574" s="2"/>
      <c r="I574" s="97"/>
    </row>
    <row r="575" customFormat="false" ht="23.25" hidden="false" customHeight="false" outlineLevel="0" collapsed="false">
      <c r="B575" s="2"/>
      <c r="C575" s="2"/>
      <c r="D575" s="2"/>
      <c r="I575" s="97"/>
    </row>
    <row r="576" customFormat="false" ht="23.25" hidden="false" customHeight="false" outlineLevel="0" collapsed="false">
      <c r="B576" s="2"/>
      <c r="C576" s="2"/>
      <c r="D576" s="2"/>
      <c r="I576" s="97"/>
    </row>
    <row r="577" customFormat="false" ht="23.25" hidden="false" customHeight="false" outlineLevel="0" collapsed="false">
      <c r="B577" s="2"/>
      <c r="C577" s="2"/>
      <c r="D577" s="2"/>
      <c r="I577" s="97"/>
    </row>
    <row r="578" customFormat="false" ht="23.25" hidden="false" customHeight="false" outlineLevel="0" collapsed="false">
      <c r="B578" s="2"/>
      <c r="C578" s="2"/>
      <c r="D578" s="2"/>
      <c r="I578" s="97"/>
    </row>
    <row r="579" customFormat="false" ht="23.25" hidden="false" customHeight="false" outlineLevel="0" collapsed="false">
      <c r="B579" s="2"/>
      <c r="C579" s="2"/>
      <c r="D579" s="2"/>
      <c r="I579" s="97"/>
    </row>
    <row r="580" customFormat="false" ht="23.25" hidden="false" customHeight="false" outlineLevel="0" collapsed="false">
      <c r="B580" s="2"/>
      <c r="C580" s="2"/>
      <c r="D580" s="2"/>
      <c r="I580" s="97"/>
    </row>
    <row r="581" customFormat="false" ht="23.25" hidden="false" customHeight="false" outlineLevel="0" collapsed="false">
      <c r="B581" s="2"/>
      <c r="C581" s="2"/>
      <c r="D581" s="2"/>
      <c r="I581" s="97"/>
    </row>
    <row r="582" customFormat="false" ht="23.25" hidden="false" customHeight="false" outlineLevel="0" collapsed="false">
      <c r="B582" s="2"/>
      <c r="C582" s="2"/>
      <c r="D582" s="2"/>
      <c r="I582" s="97"/>
    </row>
    <row r="583" customFormat="false" ht="23.25" hidden="false" customHeight="false" outlineLevel="0" collapsed="false">
      <c r="B583" s="2"/>
      <c r="C583" s="2"/>
      <c r="D583" s="2"/>
      <c r="I583" s="97"/>
    </row>
    <row r="584" customFormat="false" ht="23.25" hidden="false" customHeight="false" outlineLevel="0" collapsed="false">
      <c r="B584" s="2"/>
      <c r="C584" s="2"/>
      <c r="D584" s="2"/>
      <c r="I584" s="97"/>
    </row>
    <row r="585" customFormat="false" ht="23.25" hidden="false" customHeight="false" outlineLevel="0" collapsed="false">
      <c r="B585" s="2"/>
      <c r="C585" s="2"/>
      <c r="D585" s="2"/>
      <c r="I585" s="97"/>
    </row>
    <row r="586" customFormat="false" ht="23.25" hidden="false" customHeight="false" outlineLevel="0" collapsed="false">
      <c r="B586" s="2"/>
      <c r="C586" s="2"/>
      <c r="D586" s="2"/>
      <c r="I586" s="97"/>
    </row>
    <row r="587" customFormat="false" ht="23.25" hidden="false" customHeight="false" outlineLevel="0" collapsed="false">
      <c r="B587" s="2"/>
      <c r="C587" s="2"/>
      <c r="D587" s="2"/>
      <c r="I587" s="97"/>
    </row>
    <row r="588" customFormat="false" ht="23.25" hidden="false" customHeight="false" outlineLevel="0" collapsed="false">
      <c r="B588" s="2"/>
      <c r="C588" s="2"/>
      <c r="D588" s="2"/>
      <c r="I588" s="97"/>
    </row>
    <row r="589" customFormat="false" ht="23.25" hidden="false" customHeight="false" outlineLevel="0" collapsed="false">
      <c r="B589" s="2"/>
      <c r="C589" s="2"/>
      <c r="D589" s="2"/>
      <c r="I589" s="97"/>
    </row>
    <row r="590" customFormat="false" ht="23.25" hidden="false" customHeight="false" outlineLevel="0" collapsed="false">
      <c r="B590" s="2"/>
      <c r="C590" s="2"/>
      <c r="D590" s="2"/>
      <c r="I590" s="97"/>
    </row>
    <row r="591" customFormat="false" ht="23.25" hidden="false" customHeight="false" outlineLevel="0" collapsed="false">
      <c r="B591" s="2"/>
      <c r="C591" s="2"/>
      <c r="D591" s="2"/>
      <c r="I591" s="97"/>
    </row>
    <row r="592" customFormat="false" ht="23.25" hidden="false" customHeight="false" outlineLevel="0" collapsed="false">
      <c r="B592" s="2"/>
      <c r="C592" s="2"/>
      <c r="D592" s="2"/>
      <c r="I592" s="97"/>
    </row>
    <row r="593" customFormat="false" ht="23.25" hidden="false" customHeight="false" outlineLevel="0" collapsed="false">
      <c r="B593" s="2"/>
      <c r="C593" s="2"/>
      <c r="D593" s="2"/>
      <c r="I593" s="97"/>
    </row>
    <row r="594" customFormat="false" ht="23.25" hidden="false" customHeight="false" outlineLevel="0" collapsed="false">
      <c r="B594" s="2"/>
      <c r="C594" s="2"/>
      <c r="D594" s="2"/>
      <c r="I594" s="97"/>
    </row>
    <row r="595" customFormat="false" ht="23.25" hidden="false" customHeight="false" outlineLevel="0" collapsed="false">
      <c r="B595" s="2"/>
      <c r="C595" s="2"/>
      <c r="D595" s="2"/>
      <c r="I595" s="97"/>
    </row>
    <row r="596" customFormat="false" ht="23.25" hidden="false" customHeight="false" outlineLevel="0" collapsed="false">
      <c r="B596" s="2"/>
      <c r="C596" s="2"/>
      <c r="D596" s="2"/>
      <c r="I596" s="97"/>
    </row>
    <row r="597" customFormat="false" ht="23.25" hidden="false" customHeight="false" outlineLevel="0" collapsed="false">
      <c r="B597" s="2"/>
      <c r="C597" s="2"/>
      <c r="D597" s="2"/>
      <c r="I597" s="97"/>
    </row>
    <row r="598" customFormat="false" ht="23.25" hidden="false" customHeight="false" outlineLevel="0" collapsed="false">
      <c r="B598" s="2"/>
      <c r="C598" s="2"/>
      <c r="D598" s="2"/>
      <c r="I598" s="97"/>
    </row>
    <row r="599" customFormat="false" ht="23.25" hidden="false" customHeight="false" outlineLevel="0" collapsed="false">
      <c r="B599" s="2"/>
      <c r="C599" s="2"/>
      <c r="D599" s="2"/>
      <c r="I599" s="97"/>
    </row>
    <row r="600" customFormat="false" ht="23.25" hidden="false" customHeight="false" outlineLevel="0" collapsed="false">
      <c r="B600" s="2"/>
      <c r="C600" s="2"/>
      <c r="D600" s="2"/>
      <c r="I600" s="97"/>
    </row>
    <row r="601" customFormat="false" ht="23.25" hidden="false" customHeight="false" outlineLevel="0" collapsed="false">
      <c r="B601" s="2"/>
      <c r="C601" s="2"/>
      <c r="D601" s="2"/>
      <c r="I601" s="97"/>
    </row>
    <row r="602" customFormat="false" ht="23.25" hidden="false" customHeight="false" outlineLevel="0" collapsed="false">
      <c r="B602" s="2"/>
      <c r="C602" s="2"/>
      <c r="D602" s="2"/>
      <c r="I602" s="97"/>
    </row>
    <row r="603" customFormat="false" ht="23.25" hidden="false" customHeight="false" outlineLevel="0" collapsed="false">
      <c r="B603" s="2"/>
      <c r="C603" s="2"/>
      <c r="D603" s="2"/>
      <c r="I603" s="97"/>
    </row>
    <row r="604" customFormat="false" ht="23.25" hidden="false" customHeight="false" outlineLevel="0" collapsed="false">
      <c r="B604" s="2"/>
      <c r="C604" s="2"/>
      <c r="D604" s="2"/>
      <c r="I604" s="97"/>
    </row>
    <row r="605" customFormat="false" ht="23.25" hidden="false" customHeight="false" outlineLevel="0" collapsed="false">
      <c r="B605" s="2"/>
      <c r="C605" s="2"/>
      <c r="D605" s="2"/>
      <c r="I605" s="97"/>
    </row>
    <row r="606" customFormat="false" ht="23.25" hidden="false" customHeight="false" outlineLevel="0" collapsed="false">
      <c r="B606" s="2"/>
      <c r="C606" s="2"/>
      <c r="D606" s="2"/>
      <c r="I606" s="97"/>
    </row>
    <row r="607" customFormat="false" ht="23.25" hidden="false" customHeight="false" outlineLevel="0" collapsed="false">
      <c r="B607" s="2"/>
      <c r="C607" s="2"/>
      <c r="D607" s="2"/>
      <c r="I607" s="97"/>
    </row>
    <row r="608" customFormat="false" ht="23.25" hidden="false" customHeight="false" outlineLevel="0" collapsed="false">
      <c r="B608" s="2"/>
      <c r="C608" s="2"/>
      <c r="D608" s="2"/>
      <c r="I608" s="97"/>
    </row>
    <row r="609" customFormat="false" ht="23.25" hidden="false" customHeight="false" outlineLevel="0" collapsed="false">
      <c r="B609" s="2"/>
      <c r="C609" s="2"/>
      <c r="D609" s="2"/>
      <c r="I609" s="97"/>
    </row>
    <row r="610" customFormat="false" ht="23.25" hidden="false" customHeight="false" outlineLevel="0" collapsed="false">
      <c r="B610" s="2"/>
      <c r="C610" s="2"/>
      <c r="D610" s="2"/>
      <c r="I610" s="97"/>
    </row>
    <row r="611" customFormat="false" ht="23.25" hidden="false" customHeight="false" outlineLevel="0" collapsed="false">
      <c r="B611" s="2"/>
      <c r="C611" s="2"/>
      <c r="D611" s="2"/>
      <c r="I611" s="97"/>
    </row>
    <row r="612" customFormat="false" ht="23.25" hidden="false" customHeight="false" outlineLevel="0" collapsed="false">
      <c r="B612" s="2"/>
      <c r="C612" s="2"/>
      <c r="D612" s="2"/>
      <c r="I612" s="97"/>
    </row>
    <row r="613" customFormat="false" ht="23.25" hidden="false" customHeight="false" outlineLevel="0" collapsed="false">
      <c r="B613" s="2"/>
      <c r="C613" s="2"/>
      <c r="D613" s="2"/>
      <c r="I613" s="97"/>
    </row>
    <row r="614" customFormat="false" ht="23.25" hidden="false" customHeight="false" outlineLevel="0" collapsed="false">
      <c r="B614" s="2"/>
      <c r="C614" s="2"/>
      <c r="D614" s="2"/>
      <c r="I614" s="97"/>
    </row>
    <row r="615" customFormat="false" ht="23.25" hidden="false" customHeight="false" outlineLevel="0" collapsed="false">
      <c r="B615" s="2"/>
      <c r="C615" s="2"/>
      <c r="D615" s="2"/>
      <c r="I615" s="97"/>
    </row>
    <row r="616" customFormat="false" ht="23.25" hidden="false" customHeight="false" outlineLevel="0" collapsed="false">
      <c r="B616" s="2"/>
      <c r="C616" s="2"/>
      <c r="D616" s="2"/>
      <c r="I616" s="97"/>
    </row>
    <row r="617" customFormat="false" ht="23.25" hidden="false" customHeight="false" outlineLevel="0" collapsed="false">
      <c r="B617" s="2"/>
      <c r="C617" s="2"/>
      <c r="D617" s="2"/>
      <c r="I617" s="97"/>
    </row>
    <row r="618" customFormat="false" ht="23.25" hidden="false" customHeight="false" outlineLevel="0" collapsed="false">
      <c r="B618" s="2"/>
      <c r="C618" s="2"/>
      <c r="D618" s="2"/>
      <c r="I618" s="97"/>
    </row>
    <row r="619" customFormat="false" ht="23.25" hidden="false" customHeight="false" outlineLevel="0" collapsed="false">
      <c r="B619" s="2"/>
      <c r="C619" s="2"/>
      <c r="D619" s="2"/>
      <c r="I619" s="97"/>
    </row>
    <row r="620" customFormat="false" ht="23.25" hidden="false" customHeight="false" outlineLevel="0" collapsed="false">
      <c r="B620" s="2"/>
      <c r="C620" s="2"/>
      <c r="D620" s="2"/>
      <c r="I620" s="97"/>
    </row>
    <row r="621" customFormat="false" ht="23.25" hidden="false" customHeight="false" outlineLevel="0" collapsed="false">
      <c r="B621" s="2"/>
      <c r="C621" s="2"/>
      <c r="D621" s="2"/>
      <c r="I621" s="97"/>
    </row>
    <row r="622" customFormat="false" ht="23.25" hidden="false" customHeight="false" outlineLevel="0" collapsed="false">
      <c r="B622" s="2"/>
      <c r="C622" s="2"/>
      <c r="D622" s="2"/>
      <c r="I622" s="97"/>
    </row>
    <row r="623" customFormat="false" ht="23.25" hidden="false" customHeight="false" outlineLevel="0" collapsed="false">
      <c r="B623" s="2"/>
      <c r="C623" s="2"/>
      <c r="D623" s="2"/>
      <c r="I623" s="97"/>
    </row>
    <row r="624" customFormat="false" ht="23.25" hidden="false" customHeight="false" outlineLevel="0" collapsed="false">
      <c r="B624" s="2"/>
      <c r="C624" s="2"/>
      <c r="D624" s="2"/>
      <c r="I624" s="97"/>
    </row>
    <row r="625" customFormat="false" ht="23.25" hidden="false" customHeight="false" outlineLevel="0" collapsed="false">
      <c r="B625" s="2"/>
      <c r="C625" s="2"/>
      <c r="D625" s="2"/>
      <c r="I625" s="97"/>
    </row>
    <row r="626" customFormat="false" ht="23.25" hidden="false" customHeight="false" outlineLevel="0" collapsed="false">
      <c r="B626" s="2"/>
      <c r="C626" s="2"/>
      <c r="D626" s="2"/>
      <c r="I626" s="97"/>
    </row>
    <row r="627" customFormat="false" ht="23.25" hidden="false" customHeight="false" outlineLevel="0" collapsed="false">
      <c r="B627" s="2"/>
      <c r="C627" s="2"/>
      <c r="D627" s="2"/>
      <c r="I627" s="97"/>
    </row>
    <row r="628" customFormat="false" ht="23.25" hidden="false" customHeight="false" outlineLevel="0" collapsed="false">
      <c r="B628" s="2"/>
      <c r="C628" s="2"/>
      <c r="D628" s="2"/>
      <c r="I628" s="97"/>
    </row>
    <row r="629" customFormat="false" ht="23.25" hidden="false" customHeight="false" outlineLevel="0" collapsed="false">
      <c r="B629" s="2"/>
      <c r="C629" s="2"/>
      <c r="D629" s="2"/>
      <c r="I629" s="97"/>
    </row>
    <row r="630" customFormat="false" ht="23.25" hidden="false" customHeight="false" outlineLevel="0" collapsed="false">
      <c r="B630" s="2"/>
      <c r="C630" s="2"/>
      <c r="D630" s="2"/>
      <c r="I630" s="97"/>
    </row>
    <row r="631" customFormat="false" ht="23.25" hidden="false" customHeight="false" outlineLevel="0" collapsed="false">
      <c r="B631" s="2"/>
      <c r="C631" s="2"/>
      <c r="D631" s="2"/>
      <c r="I631" s="97"/>
    </row>
    <row r="632" customFormat="false" ht="23.25" hidden="false" customHeight="false" outlineLevel="0" collapsed="false">
      <c r="B632" s="2"/>
      <c r="C632" s="2"/>
      <c r="D632" s="2"/>
      <c r="I632" s="97"/>
    </row>
    <row r="633" customFormat="false" ht="23.25" hidden="false" customHeight="false" outlineLevel="0" collapsed="false">
      <c r="B633" s="2"/>
      <c r="C633" s="2"/>
      <c r="D633" s="2"/>
      <c r="I633" s="97"/>
    </row>
    <row r="634" customFormat="false" ht="23.25" hidden="false" customHeight="false" outlineLevel="0" collapsed="false">
      <c r="B634" s="2"/>
      <c r="C634" s="2"/>
      <c r="D634" s="2"/>
      <c r="I634" s="97"/>
    </row>
    <row r="635" customFormat="false" ht="23.25" hidden="false" customHeight="false" outlineLevel="0" collapsed="false">
      <c r="B635" s="2"/>
      <c r="C635" s="2"/>
      <c r="D635" s="2"/>
      <c r="I635" s="97"/>
    </row>
    <row r="636" customFormat="false" ht="23.25" hidden="false" customHeight="false" outlineLevel="0" collapsed="false">
      <c r="B636" s="2"/>
      <c r="C636" s="2"/>
      <c r="D636" s="2"/>
      <c r="I636" s="97"/>
    </row>
    <row r="637" customFormat="false" ht="23.25" hidden="false" customHeight="false" outlineLevel="0" collapsed="false">
      <c r="B637" s="2"/>
      <c r="C637" s="2"/>
      <c r="D637" s="2"/>
      <c r="I637" s="97"/>
    </row>
    <row r="638" customFormat="false" ht="23.25" hidden="false" customHeight="false" outlineLevel="0" collapsed="false">
      <c r="B638" s="2"/>
      <c r="C638" s="2"/>
      <c r="D638" s="2"/>
      <c r="I638" s="97"/>
    </row>
    <row r="639" customFormat="false" ht="23.25" hidden="false" customHeight="false" outlineLevel="0" collapsed="false">
      <c r="B639" s="2"/>
      <c r="C639" s="2"/>
      <c r="D639" s="2"/>
      <c r="I639" s="97"/>
    </row>
    <row r="640" customFormat="false" ht="23.25" hidden="false" customHeight="false" outlineLevel="0" collapsed="false">
      <c r="B640" s="2"/>
      <c r="C640" s="2"/>
      <c r="D640" s="2"/>
      <c r="I640" s="97"/>
    </row>
    <row r="641" customFormat="false" ht="23.25" hidden="false" customHeight="false" outlineLevel="0" collapsed="false">
      <c r="B641" s="2"/>
      <c r="C641" s="2"/>
      <c r="D641" s="2"/>
      <c r="I641" s="97"/>
    </row>
    <row r="642" customFormat="false" ht="23.25" hidden="false" customHeight="false" outlineLevel="0" collapsed="false">
      <c r="B642" s="2"/>
      <c r="C642" s="2"/>
      <c r="D642" s="2"/>
      <c r="I642" s="97"/>
    </row>
    <row r="643" customFormat="false" ht="23.25" hidden="false" customHeight="false" outlineLevel="0" collapsed="false">
      <c r="B643" s="2"/>
      <c r="C643" s="2"/>
      <c r="D643" s="2"/>
      <c r="I643" s="97"/>
    </row>
    <row r="644" customFormat="false" ht="23.25" hidden="false" customHeight="false" outlineLevel="0" collapsed="false">
      <c r="B644" s="2"/>
      <c r="C644" s="2"/>
      <c r="D644" s="2"/>
      <c r="I644" s="97"/>
    </row>
    <row r="645" customFormat="false" ht="23.25" hidden="false" customHeight="false" outlineLevel="0" collapsed="false">
      <c r="B645" s="2"/>
      <c r="C645" s="2"/>
      <c r="D645" s="2"/>
      <c r="I645" s="97"/>
    </row>
    <row r="646" customFormat="false" ht="23.25" hidden="false" customHeight="false" outlineLevel="0" collapsed="false">
      <c r="B646" s="2"/>
      <c r="C646" s="2"/>
      <c r="D646" s="2"/>
      <c r="I646" s="97"/>
    </row>
    <row r="647" customFormat="false" ht="23.25" hidden="false" customHeight="false" outlineLevel="0" collapsed="false">
      <c r="B647" s="2"/>
      <c r="C647" s="2"/>
      <c r="D647" s="2"/>
      <c r="I647" s="97"/>
    </row>
    <row r="648" customFormat="false" ht="23.25" hidden="false" customHeight="false" outlineLevel="0" collapsed="false">
      <c r="B648" s="2"/>
      <c r="C648" s="2"/>
      <c r="D648" s="2"/>
      <c r="I648" s="97"/>
    </row>
    <row r="649" customFormat="false" ht="23.25" hidden="false" customHeight="false" outlineLevel="0" collapsed="false">
      <c r="B649" s="2"/>
      <c r="C649" s="2"/>
      <c r="D649" s="2"/>
      <c r="I649" s="97"/>
    </row>
    <row r="650" customFormat="false" ht="23.25" hidden="false" customHeight="false" outlineLevel="0" collapsed="false">
      <c r="B650" s="2"/>
      <c r="C650" s="2"/>
      <c r="D650" s="2"/>
      <c r="I650" s="97"/>
    </row>
    <row r="651" customFormat="false" ht="23.25" hidden="false" customHeight="false" outlineLevel="0" collapsed="false">
      <c r="B651" s="2"/>
      <c r="C651" s="2"/>
      <c r="D651" s="2"/>
      <c r="I651" s="97"/>
    </row>
    <row r="652" customFormat="false" ht="23.25" hidden="false" customHeight="false" outlineLevel="0" collapsed="false">
      <c r="B652" s="2"/>
      <c r="C652" s="2"/>
      <c r="D652" s="2"/>
      <c r="I652" s="97"/>
    </row>
    <row r="653" customFormat="false" ht="23.25" hidden="false" customHeight="false" outlineLevel="0" collapsed="false">
      <c r="B653" s="2"/>
      <c r="C653" s="2"/>
      <c r="D653" s="2"/>
      <c r="I653" s="97"/>
    </row>
    <row r="654" customFormat="false" ht="23.25" hidden="false" customHeight="false" outlineLevel="0" collapsed="false">
      <c r="B654" s="2"/>
      <c r="C654" s="2"/>
      <c r="D654" s="2"/>
      <c r="I654" s="97"/>
    </row>
    <row r="655" customFormat="false" ht="23.25" hidden="false" customHeight="false" outlineLevel="0" collapsed="false">
      <c r="B655" s="2"/>
      <c r="C655" s="2"/>
      <c r="D655" s="2"/>
      <c r="I655" s="97"/>
    </row>
    <row r="656" customFormat="false" ht="23.25" hidden="false" customHeight="false" outlineLevel="0" collapsed="false">
      <c r="B656" s="2"/>
      <c r="C656" s="2"/>
      <c r="D656" s="2"/>
      <c r="I656" s="97"/>
    </row>
    <row r="657" customFormat="false" ht="23.25" hidden="false" customHeight="false" outlineLevel="0" collapsed="false">
      <c r="B657" s="2"/>
      <c r="C657" s="2"/>
      <c r="D657" s="2"/>
      <c r="I657" s="97"/>
    </row>
    <row r="658" customFormat="false" ht="23.25" hidden="false" customHeight="false" outlineLevel="0" collapsed="false">
      <c r="B658" s="2"/>
      <c r="C658" s="2"/>
      <c r="D658" s="2"/>
      <c r="I658" s="97"/>
    </row>
    <row r="659" customFormat="false" ht="23.25" hidden="false" customHeight="false" outlineLevel="0" collapsed="false">
      <c r="B659" s="2"/>
      <c r="C659" s="2"/>
      <c r="D659" s="2"/>
      <c r="I659" s="97"/>
    </row>
    <row r="660" customFormat="false" ht="23.25" hidden="false" customHeight="false" outlineLevel="0" collapsed="false">
      <c r="B660" s="2"/>
      <c r="C660" s="2"/>
      <c r="D660" s="2"/>
      <c r="I660" s="97"/>
    </row>
    <row r="661" customFormat="false" ht="23.25" hidden="false" customHeight="false" outlineLevel="0" collapsed="false">
      <c r="B661" s="2"/>
      <c r="C661" s="2"/>
      <c r="D661" s="2"/>
      <c r="I661" s="97"/>
    </row>
    <row r="662" customFormat="false" ht="23.25" hidden="false" customHeight="false" outlineLevel="0" collapsed="false">
      <c r="B662" s="2"/>
      <c r="C662" s="2"/>
      <c r="D662" s="2"/>
      <c r="I662" s="97"/>
    </row>
    <row r="663" customFormat="false" ht="23.25" hidden="false" customHeight="false" outlineLevel="0" collapsed="false">
      <c r="B663" s="2"/>
      <c r="C663" s="2"/>
      <c r="D663" s="2"/>
      <c r="I663" s="97"/>
    </row>
    <row r="664" customFormat="false" ht="23.25" hidden="false" customHeight="false" outlineLevel="0" collapsed="false">
      <c r="B664" s="2"/>
      <c r="C664" s="2"/>
      <c r="D664" s="2"/>
      <c r="I664" s="97"/>
    </row>
    <row r="665" customFormat="false" ht="23.25" hidden="false" customHeight="false" outlineLevel="0" collapsed="false">
      <c r="B665" s="2"/>
      <c r="C665" s="2"/>
      <c r="D665" s="2"/>
      <c r="I665" s="97"/>
    </row>
    <row r="666" customFormat="false" ht="23.25" hidden="false" customHeight="false" outlineLevel="0" collapsed="false">
      <c r="B666" s="2"/>
      <c r="C666" s="2"/>
      <c r="D666" s="2"/>
      <c r="I666" s="97"/>
    </row>
    <row r="667" customFormat="false" ht="23.25" hidden="false" customHeight="false" outlineLevel="0" collapsed="false">
      <c r="B667" s="2"/>
      <c r="C667" s="2"/>
      <c r="D667" s="2"/>
      <c r="I667" s="97"/>
    </row>
    <row r="668" customFormat="false" ht="23.25" hidden="false" customHeight="false" outlineLevel="0" collapsed="false">
      <c r="B668" s="2"/>
      <c r="C668" s="2"/>
      <c r="D668" s="2"/>
      <c r="I668" s="97"/>
    </row>
    <row r="669" customFormat="false" ht="23.25" hidden="false" customHeight="false" outlineLevel="0" collapsed="false">
      <c r="B669" s="2"/>
      <c r="C669" s="2"/>
      <c r="D669" s="2"/>
      <c r="I669" s="97"/>
    </row>
    <row r="670" customFormat="false" ht="23.25" hidden="false" customHeight="false" outlineLevel="0" collapsed="false">
      <c r="B670" s="2"/>
      <c r="C670" s="2"/>
      <c r="D670" s="2"/>
      <c r="I670" s="97"/>
    </row>
    <row r="671" customFormat="false" ht="23.25" hidden="false" customHeight="false" outlineLevel="0" collapsed="false">
      <c r="B671" s="2"/>
      <c r="C671" s="2"/>
      <c r="D671" s="2"/>
      <c r="I671" s="97"/>
    </row>
    <row r="672" customFormat="false" ht="23.25" hidden="false" customHeight="false" outlineLevel="0" collapsed="false">
      <c r="B672" s="2"/>
      <c r="C672" s="2"/>
      <c r="D672" s="2"/>
      <c r="I672" s="97"/>
    </row>
    <row r="673" customFormat="false" ht="23.25" hidden="false" customHeight="false" outlineLevel="0" collapsed="false">
      <c r="B673" s="2"/>
      <c r="C673" s="2"/>
      <c r="D673" s="2"/>
      <c r="I673" s="97"/>
    </row>
    <row r="674" customFormat="false" ht="23.25" hidden="false" customHeight="false" outlineLevel="0" collapsed="false">
      <c r="B674" s="2"/>
      <c r="C674" s="2"/>
      <c r="D674" s="2"/>
      <c r="I674" s="97"/>
    </row>
    <row r="675" customFormat="false" ht="23.25" hidden="false" customHeight="false" outlineLevel="0" collapsed="false">
      <c r="B675" s="2"/>
      <c r="C675" s="2"/>
      <c r="D675" s="2"/>
      <c r="I675" s="97"/>
    </row>
    <row r="676" customFormat="false" ht="23.25" hidden="false" customHeight="false" outlineLevel="0" collapsed="false">
      <c r="B676" s="2"/>
      <c r="C676" s="2"/>
      <c r="D676" s="2"/>
      <c r="I676" s="97"/>
    </row>
    <row r="677" customFormat="false" ht="23.25" hidden="false" customHeight="false" outlineLevel="0" collapsed="false">
      <c r="B677" s="2"/>
      <c r="C677" s="2"/>
      <c r="D677" s="2"/>
      <c r="I677" s="97"/>
    </row>
    <row r="678" customFormat="false" ht="23.25" hidden="false" customHeight="false" outlineLevel="0" collapsed="false">
      <c r="B678" s="2"/>
      <c r="C678" s="2"/>
      <c r="D678" s="2"/>
      <c r="I678" s="97"/>
    </row>
    <row r="679" customFormat="false" ht="23.25" hidden="false" customHeight="false" outlineLevel="0" collapsed="false">
      <c r="B679" s="2"/>
      <c r="C679" s="2"/>
      <c r="D679" s="2"/>
      <c r="I679" s="97"/>
    </row>
    <row r="680" customFormat="false" ht="23.25" hidden="false" customHeight="false" outlineLevel="0" collapsed="false">
      <c r="B680" s="2"/>
      <c r="C680" s="2"/>
      <c r="D680" s="2"/>
      <c r="I680" s="97"/>
    </row>
    <row r="681" customFormat="false" ht="23.25" hidden="false" customHeight="false" outlineLevel="0" collapsed="false">
      <c r="B681" s="2"/>
      <c r="C681" s="2"/>
      <c r="D681" s="2"/>
      <c r="I681" s="97"/>
    </row>
    <row r="682" customFormat="false" ht="23.25" hidden="false" customHeight="false" outlineLevel="0" collapsed="false">
      <c r="B682" s="2"/>
      <c r="C682" s="2"/>
      <c r="D682" s="2"/>
      <c r="I682" s="97"/>
    </row>
    <row r="683" customFormat="false" ht="23.25" hidden="false" customHeight="false" outlineLevel="0" collapsed="false">
      <c r="B683" s="2"/>
      <c r="C683" s="2"/>
      <c r="D683" s="2"/>
      <c r="I683" s="97"/>
    </row>
    <row r="684" customFormat="false" ht="23.25" hidden="false" customHeight="false" outlineLevel="0" collapsed="false">
      <c r="B684" s="2"/>
      <c r="C684" s="2"/>
      <c r="D684" s="2"/>
      <c r="I684" s="97"/>
    </row>
    <row r="685" customFormat="false" ht="23.25" hidden="false" customHeight="false" outlineLevel="0" collapsed="false">
      <c r="B685" s="2"/>
      <c r="C685" s="2"/>
      <c r="D685" s="2"/>
      <c r="I685" s="97"/>
    </row>
    <row r="686" customFormat="false" ht="23.25" hidden="false" customHeight="false" outlineLevel="0" collapsed="false">
      <c r="B686" s="2"/>
      <c r="C686" s="2"/>
      <c r="D686" s="2"/>
      <c r="I686" s="97"/>
    </row>
    <row r="687" customFormat="false" ht="23.25" hidden="false" customHeight="false" outlineLevel="0" collapsed="false">
      <c r="B687" s="2"/>
      <c r="C687" s="2"/>
      <c r="D687" s="2"/>
      <c r="I687" s="97"/>
    </row>
    <row r="688" customFormat="false" ht="23.25" hidden="false" customHeight="false" outlineLevel="0" collapsed="false">
      <c r="B688" s="2"/>
      <c r="C688" s="2"/>
      <c r="D688" s="2"/>
      <c r="I688" s="97"/>
    </row>
    <row r="689" customFormat="false" ht="23.25" hidden="false" customHeight="false" outlineLevel="0" collapsed="false">
      <c r="B689" s="2"/>
      <c r="C689" s="2"/>
      <c r="D689" s="2"/>
      <c r="I689" s="97"/>
    </row>
    <row r="690" customFormat="false" ht="23.25" hidden="false" customHeight="false" outlineLevel="0" collapsed="false">
      <c r="B690" s="2"/>
      <c r="C690" s="2"/>
      <c r="D690" s="2"/>
      <c r="I690" s="97"/>
    </row>
    <row r="691" customFormat="false" ht="23.25" hidden="false" customHeight="false" outlineLevel="0" collapsed="false">
      <c r="B691" s="2"/>
      <c r="C691" s="2"/>
      <c r="D691" s="2"/>
      <c r="I691" s="97"/>
    </row>
    <row r="692" customFormat="false" ht="23.25" hidden="false" customHeight="false" outlineLevel="0" collapsed="false">
      <c r="B692" s="2"/>
      <c r="C692" s="2"/>
      <c r="D692" s="2"/>
      <c r="I692" s="97"/>
    </row>
    <row r="693" customFormat="false" ht="23.25" hidden="false" customHeight="false" outlineLevel="0" collapsed="false">
      <c r="B693" s="2"/>
      <c r="C693" s="2"/>
      <c r="D693" s="2"/>
      <c r="I693" s="97"/>
    </row>
    <row r="694" customFormat="false" ht="23.25" hidden="false" customHeight="false" outlineLevel="0" collapsed="false">
      <c r="B694" s="2"/>
      <c r="C694" s="2"/>
      <c r="D694" s="2"/>
      <c r="I694" s="97"/>
    </row>
    <row r="695" customFormat="false" ht="23.25" hidden="false" customHeight="false" outlineLevel="0" collapsed="false">
      <c r="B695" s="2"/>
      <c r="C695" s="2"/>
      <c r="D695" s="2"/>
      <c r="I695" s="97"/>
    </row>
    <row r="696" customFormat="false" ht="23.25" hidden="false" customHeight="false" outlineLevel="0" collapsed="false">
      <c r="B696" s="2"/>
      <c r="C696" s="2"/>
      <c r="D696" s="2"/>
      <c r="I696" s="97"/>
    </row>
    <row r="697" customFormat="false" ht="23.25" hidden="false" customHeight="false" outlineLevel="0" collapsed="false">
      <c r="B697" s="2"/>
      <c r="C697" s="2"/>
      <c r="D697" s="2"/>
      <c r="I697" s="97"/>
    </row>
    <row r="698" customFormat="false" ht="23.25" hidden="false" customHeight="false" outlineLevel="0" collapsed="false">
      <c r="B698" s="2"/>
      <c r="C698" s="2"/>
      <c r="D698" s="2"/>
      <c r="I698" s="97"/>
    </row>
    <row r="699" customFormat="false" ht="23.25" hidden="false" customHeight="false" outlineLevel="0" collapsed="false">
      <c r="B699" s="2"/>
      <c r="C699" s="2"/>
      <c r="D699" s="2"/>
      <c r="I699" s="97"/>
    </row>
    <row r="700" customFormat="false" ht="23.25" hidden="false" customHeight="false" outlineLevel="0" collapsed="false">
      <c r="B700" s="2"/>
      <c r="C700" s="2"/>
      <c r="D700" s="2"/>
      <c r="I700" s="97"/>
    </row>
    <row r="701" customFormat="false" ht="23.25" hidden="false" customHeight="false" outlineLevel="0" collapsed="false">
      <c r="B701" s="2"/>
      <c r="C701" s="2"/>
      <c r="D701" s="2"/>
      <c r="I701" s="97"/>
    </row>
    <row r="702" customFormat="false" ht="23.25" hidden="false" customHeight="false" outlineLevel="0" collapsed="false">
      <c r="B702" s="2"/>
      <c r="C702" s="2"/>
      <c r="D702" s="2"/>
      <c r="I702" s="97"/>
    </row>
    <row r="703" customFormat="false" ht="23.25" hidden="false" customHeight="false" outlineLevel="0" collapsed="false">
      <c r="B703" s="2"/>
      <c r="C703" s="2"/>
      <c r="D703" s="2"/>
    </row>
    <row r="704" customFormat="false" ht="23.25" hidden="false" customHeight="false" outlineLevel="0" collapsed="false">
      <c r="B704" s="2"/>
      <c r="C704" s="2"/>
      <c r="D704" s="2"/>
    </row>
    <row r="705" customFormat="false" ht="23.25" hidden="false" customHeight="false" outlineLevel="0" collapsed="false">
      <c r="B705" s="2"/>
      <c r="C705" s="2"/>
      <c r="D705" s="2"/>
    </row>
    <row r="706" customFormat="false" ht="23.25" hidden="false" customHeight="false" outlineLevel="0" collapsed="false">
      <c r="B706" s="2"/>
      <c r="C706" s="2"/>
      <c r="D706" s="2"/>
    </row>
    <row r="707" customFormat="false" ht="23.25" hidden="false" customHeight="false" outlineLevel="0" collapsed="false">
      <c r="B707" s="2"/>
      <c r="C707" s="2"/>
      <c r="D707" s="2"/>
    </row>
    <row r="708" customFormat="false" ht="23.25" hidden="false" customHeight="false" outlineLevel="0" collapsed="false">
      <c r="B708" s="2"/>
      <c r="C708" s="2"/>
      <c r="D708" s="2"/>
    </row>
    <row r="709" customFormat="false" ht="23.25" hidden="false" customHeight="false" outlineLevel="0" collapsed="false">
      <c r="B709" s="2"/>
      <c r="C709" s="2"/>
      <c r="D709" s="2"/>
    </row>
    <row r="710" customFormat="false" ht="23.25" hidden="false" customHeight="false" outlineLevel="0" collapsed="false">
      <c r="B710" s="2"/>
      <c r="C710" s="2"/>
      <c r="D710" s="2"/>
    </row>
    <row r="711" customFormat="false" ht="23.25" hidden="false" customHeight="false" outlineLevel="0" collapsed="false">
      <c r="B711" s="2"/>
      <c r="C711" s="2"/>
      <c r="D711" s="2"/>
    </row>
    <row r="712" customFormat="false" ht="23.25" hidden="false" customHeight="false" outlineLevel="0" collapsed="false">
      <c r="B712" s="2"/>
      <c r="C712" s="2"/>
      <c r="D712" s="2"/>
    </row>
    <row r="713" customFormat="false" ht="23.25" hidden="false" customHeight="false" outlineLevel="0" collapsed="false">
      <c r="B713" s="2"/>
      <c r="C713" s="2"/>
      <c r="D713" s="2"/>
    </row>
    <row r="714" customFormat="false" ht="23.25" hidden="false" customHeight="false" outlineLevel="0" collapsed="false">
      <c r="B714" s="2"/>
      <c r="C714" s="2"/>
      <c r="D714" s="2"/>
    </row>
    <row r="715" customFormat="false" ht="23.25" hidden="false" customHeight="false" outlineLevel="0" collapsed="false">
      <c r="B715" s="2"/>
      <c r="C715" s="2"/>
      <c r="D715" s="2"/>
    </row>
    <row r="716" customFormat="false" ht="23.25" hidden="false" customHeight="false" outlineLevel="0" collapsed="false">
      <c r="B716" s="2"/>
      <c r="C716" s="2"/>
      <c r="D716" s="2"/>
    </row>
    <row r="717" customFormat="false" ht="23.25" hidden="false" customHeight="false" outlineLevel="0" collapsed="false">
      <c r="B717" s="2"/>
      <c r="C717" s="2"/>
      <c r="D717" s="2"/>
    </row>
    <row r="718" customFormat="false" ht="23.25" hidden="false" customHeight="false" outlineLevel="0" collapsed="false">
      <c r="B718" s="2"/>
      <c r="C718" s="2"/>
      <c r="D718" s="2"/>
    </row>
    <row r="719" customFormat="false" ht="23.25" hidden="false" customHeight="false" outlineLevel="0" collapsed="false">
      <c r="B719" s="2"/>
      <c r="C719" s="2"/>
      <c r="D719" s="2"/>
    </row>
    <row r="720" customFormat="false" ht="23.25" hidden="false" customHeight="false" outlineLevel="0" collapsed="false">
      <c r="B720" s="2"/>
      <c r="C720" s="2"/>
      <c r="D720" s="2"/>
    </row>
    <row r="721" customFormat="false" ht="23.25" hidden="false" customHeight="false" outlineLevel="0" collapsed="false">
      <c r="B721" s="2"/>
      <c r="C721" s="2"/>
      <c r="D721" s="2"/>
    </row>
    <row r="722" customFormat="false" ht="23.25" hidden="false" customHeight="false" outlineLevel="0" collapsed="false">
      <c r="B722" s="2"/>
      <c r="C722" s="2"/>
      <c r="D722" s="2"/>
    </row>
    <row r="723" customFormat="false" ht="23.25" hidden="false" customHeight="false" outlineLevel="0" collapsed="false">
      <c r="B723" s="2"/>
      <c r="C723" s="2"/>
      <c r="D723" s="2"/>
    </row>
    <row r="724" customFormat="false" ht="23.25" hidden="false" customHeight="false" outlineLevel="0" collapsed="false">
      <c r="B724" s="2"/>
      <c r="C724" s="2"/>
      <c r="D724" s="2"/>
    </row>
    <row r="725" customFormat="false" ht="23.25" hidden="false" customHeight="false" outlineLevel="0" collapsed="false">
      <c r="B725" s="2"/>
      <c r="C725" s="2"/>
      <c r="D725" s="2"/>
    </row>
    <row r="726" customFormat="false" ht="23.25" hidden="false" customHeight="false" outlineLevel="0" collapsed="false">
      <c r="B726" s="2"/>
      <c r="C726" s="2"/>
      <c r="D726" s="2"/>
    </row>
    <row r="727" customFormat="false" ht="23.25" hidden="false" customHeight="false" outlineLevel="0" collapsed="false">
      <c r="B727" s="2"/>
      <c r="C727" s="2"/>
      <c r="D727" s="2"/>
    </row>
    <row r="728" customFormat="false" ht="23.25" hidden="false" customHeight="false" outlineLevel="0" collapsed="false">
      <c r="B728" s="2"/>
      <c r="C728" s="2"/>
      <c r="D728" s="2"/>
    </row>
    <row r="729" customFormat="false" ht="23.25" hidden="false" customHeight="false" outlineLevel="0" collapsed="false">
      <c r="B729" s="2"/>
      <c r="C729" s="2"/>
      <c r="D729" s="2"/>
    </row>
    <row r="730" customFormat="false" ht="23.25" hidden="false" customHeight="false" outlineLevel="0" collapsed="false">
      <c r="B730" s="2"/>
      <c r="C730" s="2"/>
      <c r="D730" s="2"/>
    </row>
    <row r="731" customFormat="false" ht="23.25" hidden="false" customHeight="false" outlineLevel="0" collapsed="false">
      <c r="B731" s="2"/>
      <c r="C731" s="2"/>
      <c r="D731" s="2"/>
    </row>
    <row r="732" customFormat="false" ht="23.25" hidden="false" customHeight="false" outlineLevel="0" collapsed="false">
      <c r="B732" s="2"/>
      <c r="C732" s="2"/>
      <c r="D732" s="2"/>
    </row>
    <row r="733" customFormat="false" ht="23.25" hidden="false" customHeight="false" outlineLevel="0" collapsed="false">
      <c r="B733" s="2"/>
      <c r="C733" s="2"/>
      <c r="D733" s="2"/>
    </row>
    <row r="734" customFormat="false" ht="23.25" hidden="false" customHeight="false" outlineLevel="0" collapsed="false">
      <c r="B734" s="2"/>
      <c r="C734" s="2"/>
      <c r="D734" s="2"/>
    </row>
    <row r="735" customFormat="false" ht="23.25" hidden="false" customHeight="false" outlineLevel="0" collapsed="false">
      <c r="B735" s="2"/>
      <c r="C735" s="2"/>
      <c r="D735" s="2"/>
    </row>
    <row r="736" customFormat="false" ht="23.25" hidden="false" customHeight="false" outlineLevel="0" collapsed="false">
      <c r="B736" s="2"/>
      <c r="C736" s="2"/>
      <c r="D736" s="2"/>
    </row>
    <row r="737" customFormat="false" ht="23.25" hidden="false" customHeight="false" outlineLevel="0" collapsed="false">
      <c r="B737" s="2"/>
      <c r="C737" s="2"/>
      <c r="D737" s="2"/>
    </row>
    <row r="738" customFormat="false" ht="23.25" hidden="false" customHeight="false" outlineLevel="0" collapsed="false">
      <c r="B738" s="2"/>
      <c r="C738" s="2"/>
      <c r="D738" s="2"/>
    </row>
    <row r="739" customFormat="false" ht="23.25" hidden="false" customHeight="false" outlineLevel="0" collapsed="false">
      <c r="B739" s="2"/>
      <c r="C739" s="2"/>
      <c r="D739" s="2"/>
    </row>
    <row r="740" customFormat="false" ht="23.25" hidden="false" customHeight="false" outlineLevel="0" collapsed="false">
      <c r="B740" s="2"/>
      <c r="C740" s="2"/>
      <c r="D740" s="2"/>
    </row>
    <row r="741" customFormat="false" ht="23.25" hidden="false" customHeight="false" outlineLevel="0" collapsed="false">
      <c r="B741" s="2"/>
      <c r="C741" s="2"/>
      <c r="D741" s="2"/>
    </row>
    <row r="742" customFormat="false" ht="23.25" hidden="false" customHeight="false" outlineLevel="0" collapsed="false">
      <c r="B742" s="2"/>
      <c r="C742" s="2"/>
      <c r="D742" s="2"/>
    </row>
    <row r="743" customFormat="false" ht="23.25" hidden="false" customHeight="false" outlineLevel="0" collapsed="false">
      <c r="B743" s="2"/>
      <c r="C743" s="2"/>
      <c r="D743" s="2"/>
    </row>
    <row r="744" customFormat="false" ht="23.25" hidden="false" customHeight="false" outlineLevel="0" collapsed="false">
      <c r="B744" s="2"/>
      <c r="C744" s="2"/>
      <c r="D744" s="2"/>
    </row>
    <row r="745" customFormat="false" ht="23.25" hidden="false" customHeight="false" outlineLevel="0" collapsed="false">
      <c r="B745" s="2"/>
      <c r="C745" s="2"/>
      <c r="D745" s="2"/>
    </row>
    <row r="746" customFormat="false" ht="23.25" hidden="false" customHeight="false" outlineLevel="0" collapsed="false">
      <c r="B746" s="2"/>
      <c r="C746" s="2"/>
      <c r="D746" s="2"/>
    </row>
    <row r="747" customFormat="false" ht="23.25" hidden="false" customHeight="false" outlineLevel="0" collapsed="false">
      <c r="B747" s="2"/>
      <c r="C747" s="2"/>
      <c r="D747" s="2"/>
    </row>
    <row r="748" customFormat="false" ht="23.25" hidden="false" customHeight="false" outlineLevel="0" collapsed="false">
      <c r="B748" s="2"/>
      <c r="C748" s="2"/>
      <c r="D748" s="2"/>
    </row>
    <row r="749" customFormat="false" ht="23.25" hidden="false" customHeight="false" outlineLevel="0" collapsed="false">
      <c r="B749" s="2"/>
      <c r="C749" s="2"/>
      <c r="D749" s="2"/>
    </row>
    <row r="750" customFormat="false" ht="23.25" hidden="false" customHeight="false" outlineLevel="0" collapsed="false">
      <c r="B750" s="2"/>
      <c r="C750" s="2"/>
      <c r="D750" s="2"/>
    </row>
    <row r="751" customFormat="false" ht="23.25" hidden="false" customHeight="false" outlineLevel="0" collapsed="false">
      <c r="B751" s="2"/>
      <c r="C751" s="2"/>
      <c r="D751" s="2"/>
    </row>
    <row r="752" customFormat="false" ht="23.25" hidden="false" customHeight="false" outlineLevel="0" collapsed="false">
      <c r="B752" s="2"/>
      <c r="C752" s="2"/>
      <c r="D752" s="2"/>
    </row>
    <row r="753" customFormat="false" ht="23.25" hidden="false" customHeight="false" outlineLevel="0" collapsed="false">
      <c r="B753" s="2"/>
      <c r="C753" s="2"/>
      <c r="D753" s="2"/>
    </row>
    <row r="754" customFormat="false" ht="23.25" hidden="false" customHeight="false" outlineLevel="0" collapsed="false">
      <c r="B754" s="2"/>
      <c r="C754" s="2"/>
      <c r="D754" s="2"/>
    </row>
    <row r="755" customFormat="false" ht="23.25" hidden="false" customHeight="false" outlineLevel="0" collapsed="false">
      <c r="B755" s="2"/>
      <c r="C755" s="2"/>
      <c r="D755" s="2"/>
    </row>
    <row r="756" customFormat="false" ht="23.25" hidden="false" customHeight="false" outlineLevel="0" collapsed="false">
      <c r="B756" s="2"/>
      <c r="C756" s="2"/>
      <c r="D756" s="2"/>
    </row>
    <row r="757" customFormat="false" ht="23.25" hidden="false" customHeight="false" outlineLevel="0" collapsed="false">
      <c r="B757" s="2"/>
      <c r="C757" s="2"/>
      <c r="D757" s="2"/>
    </row>
    <row r="758" customFormat="false" ht="23.25" hidden="false" customHeight="false" outlineLevel="0" collapsed="false">
      <c r="B758" s="2"/>
      <c r="C758" s="2"/>
      <c r="D758" s="2"/>
    </row>
    <row r="759" customFormat="false" ht="23.25" hidden="false" customHeight="false" outlineLevel="0" collapsed="false">
      <c r="B759" s="2"/>
      <c r="C759" s="2"/>
      <c r="D759" s="2"/>
    </row>
    <row r="760" customFormat="false" ht="23.25" hidden="false" customHeight="false" outlineLevel="0" collapsed="false">
      <c r="B760" s="2"/>
      <c r="C760" s="2"/>
      <c r="D760" s="2"/>
    </row>
    <row r="761" customFormat="false" ht="23.25" hidden="false" customHeight="false" outlineLevel="0" collapsed="false">
      <c r="B761" s="2"/>
      <c r="C761" s="2"/>
      <c r="D761" s="2"/>
    </row>
    <row r="762" customFormat="false" ht="23.25" hidden="false" customHeight="false" outlineLevel="0" collapsed="false">
      <c r="B762" s="2"/>
      <c r="C762" s="2"/>
      <c r="D762" s="2"/>
    </row>
    <row r="763" customFormat="false" ht="23.25" hidden="false" customHeight="false" outlineLevel="0" collapsed="false">
      <c r="B763" s="2"/>
      <c r="C763" s="2"/>
      <c r="D763" s="2"/>
    </row>
    <row r="764" customFormat="false" ht="23.25" hidden="false" customHeight="false" outlineLevel="0" collapsed="false">
      <c r="B764" s="2"/>
      <c r="C764" s="2"/>
      <c r="D764" s="2"/>
    </row>
    <row r="765" customFormat="false" ht="23.25" hidden="false" customHeight="false" outlineLevel="0" collapsed="false">
      <c r="B765" s="2"/>
      <c r="C765" s="2"/>
      <c r="D765" s="2"/>
    </row>
    <row r="766" customFormat="false" ht="23.25" hidden="false" customHeight="false" outlineLevel="0" collapsed="false">
      <c r="B766" s="2"/>
      <c r="C766" s="2"/>
      <c r="D766" s="2"/>
    </row>
    <row r="767" customFormat="false" ht="23.25" hidden="false" customHeight="false" outlineLevel="0" collapsed="false">
      <c r="B767" s="2"/>
      <c r="C767" s="2"/>
      <c r="D767" s="2"/>
    </row>
    <row r="768" customFormat="false" ht="23.25" hidden="false" customHeight="false" outlineLevel="0" collapsed="false">
      <c r="B768" s="2"/>
      <c r="C768" s="2"/>
      <c r="D768" s="2"/>
    </row>
    <row r="769" customFormat="false" ht="23.25" hidden="false" customHeight="false" outlineLevel="0" collapsed="false">
      <c r="B769" s="2"/>
      <c r="C769" s="2"/>
      <c r="D769" s="2"/>
    </row>
    <row r="770" customFormat="false" ht="23.25" hidden="false" customHeight="false" outlineLevel="0" collapsed="false">
      <c r="B770" s="2"/>
      <c r="C770" s="2"/>
      <c r="D770" s="2"/>
    </row>
    <row r="771" customFormat="false" ht="23.25" hidden="false" customHeight="false" outlineLevel="0" collapsed="false">
      <c r="B771" s="2"/>
      <c r="C771" s="2"/>
      <c r="D771" s="2"/>
    </row>
    <row r="772" customFormat="false" ht="23.25" hidden="false" customHeight="false" outlineLevel="0" collapsed="false">
      <c r="B772" s="2"/>
      <c r="C772" s="2"/>
      <c r="D772" s="2"/>
    </row>
    <row r="773" customFormat="false" ht="23.25" hidden="false" customHeight="false" outlineLevel="0" collapsed="false">
      <c r="B773" s="2"/>
      <c r="C773" s="2"/>
      <c r="D773" s="2"/>
    </row>
    <row r="774" customFormat="false" ht="23.25" hidden="false" customHeight="false" outlineLevel="0" collapsed="false">
      <c r="B774" s="2"/>
      <c r="C774" s="2"/>
      <c r="D774" s="2"/>
    </row>
    <row r="775" customFormat="false" ht="23.25" hidden="false" customHeight="false" outlineLevel="0" collapsed="false">
      <c r="B775" s="2"/>
      <c r="C775" s="2"/>
      <c r="D775" s="2"/>
    </row>
    <row r="776" customFormat="false" ht="23.25" hidden="false" customHeight="false" outlineLevel="0" collapsed="false">
      <c r="B776" s="2"/>
      <c r="C776" s="2"/>
      <c r="D776" s="2"/>
    </row>
    <row r="777" customFormat="false" ht="23.25" hidden="false" customHeight="false" outlineLevel="0" collapsed="false">
      <c r="B777" s="2"/>
      <c r="C777" s="2"/>
      <c r="D777" s="2"/>
    </row>
    <row r="778" customFormat="false" ht="23.25" hidden="false" customHeight="false" outlineLevel="0" collapsed="false">
      <c r="B778" s="2"/>
      <c r="C778" s="2"/>
      <c r="D778" s="2"/>
    </row>
    <row r="779" customFormat="false" ht="23.25" hidden="false" customHeight="false" outlineLevel="0" collapsed="false">
      <c r="B779" s="2"/>
      <c r="C779" s="2"/>
      <c r="D779" s="2"/>
    </row>
    <row r="780" customFormat="false" ht="23.25" hidden="false" customHeight="false" outlineLevel="0" collapsed="false">
      <c r="B780" s="2"/>
      <c r="C780" s="2"/>
      <c r="D780" s="2"/>
    </row>
    <row r="781" customFormat="false" ht="23.25" hidden="false" customHeight="false" outlineLevel="0" collapsed="false">
      <c r="B781" s="2"/>
      <c r="C781" s="2"/>
      <c r="D781" s="2"/>
    </row>
    <row r="782" customFormat="false" ht="23.25" hidden="false" customHeight="false" outlineLevel="0" collapsed="false">
      <c r="B782" s="2"/>
      <c r="C782" s="2"/>
      <c r="D782" s="2"/>
    </row>
    <row r="783" customFormat="false" ht="23.25" hidden="false" customHeight="false" outlineLevel="0" collapsed="false">
      <c r="B783" s="2"/>
      <c r="C783" s="2"/>
      <c r="D783" s="2"/>
    </row>
    <row r="784" customFormat="false" ht="23.25" hidden="false" customHeight="false" outlineLevel="0" collapsed="false">
      <c r="B784" s="2"/>
      <c r="C784" s="2"/>
      <c r="D784" s="2"/>
    </row>
    <row r="785" customFormat="false" ht="23.25" hidden="false" customHeight="false" outlineLevel="0" collapsed="false">
      <c r="B785" s="2"/>
      <c r="C785" s="2"/>
      <c r="D785" s="2"/>
    </row>
    <row r="786" customFormat="false" ht="23.25" hidden="false" customHeight="false" outlineLevel="0" collapsed="false">
      <c r="B786" s="2"/>
      <c r="C786" s="2"/>
      <c r="D786" s="2"/>
    </row>
    <row r="787" customFormat="false" ht="23.25" hidden="false" customHeight="false" outlineLevel="0" collapsed="false">
      <c r="B787" s="2"/>
      <c r="C787" s="2"/>
      <c r="D787" s="2"/>
    </row>
    <row r="788" customFormat="false" ht="23.25" hidden="false" customHeight="false" outlineLevel="0" collapsed="false">
      <c r="B788" s="2"/>
      <c r="C788" s="2"/>
      <c r="D788" s="2"/>
    </row>
    <row r="789" customFormat="false" ht="23.25" hidden="false" customHeight="false" outlineLevel="0" collapsed="false">
      <c r="B789" s="2"/>
      <c r="C789" s="2"/>
      <c r="D789" s="2"/>
    </row>
    <row r="790" customFormat="false" ht="23.25" hidden="false" customHeight="false" outlineLevel="0" collapsed="false">
      <c r="B790" s="2"/>
      <c r="C790" s="2"/>
      <c r="D790" s="2"/>
    </row>
    <row r="791" customFormat="false" ht="23.25" hidden="false" customHeight="false" outlineLevel="0" collapsed="false">
      <c r="B791" s="2"/>
      <c r="C791" s="2"/>
      <c r="D791" s="2"/>
    </row>
    <row r="792" customFormat="false" ht="23.25" hidden="false" customHeight="false" outlineLevel="0" collapsed="false">
      <c r="B792" s="2"/>
      <c r="C792" s="2"/>
      <c r="D792" s="2"/>
    </row>
    <row r="793" customFormat="false" ht="23.25" hidden="false" customHeight="false" outlineLevel="0" collapsed="false">
      <c r="B793" s="2"/>
      <c r="C793" s="2"/>
      <c r="D793" s="2"/>
    </row>
    <row r="794" customFormat="false" ht="23.25" hidden="false" customHeight="false" outlineLevel="0" collapsed="false">
      <c r="B794" s="2"/>
      <c r="C794" s="2"/>
      <c r="D794" s="2"/>
    </row>
    <row r="795" customFormat="false" ht="23.25" hidden="false" customHeight="false" outlineLevel="0" collapsed="false">
      <c r="B795" s="2"/>
      <c r="C795" s="2"/>
      <c r="D795" s="2"/>
    </row>
    <row r="796" customFormat="false" ht="23.25" hidden="false" customHeight="false" outlineLevel="0" collapsed="false">
      <c r="B796" s="2"/>
      <c r="C796" s="2"/>
      <c r="D796" s="2"/>
    </row>
    <row r="797" customFormat="false" ht="23.25" hidden="false" customHeight="false" outlineLevel="0" collapsed="false">
      <c r="B797" s="2"/>
      <c r="C797" s="2"/>
      <c r="D797" s="2"/>
    </row>
    <row r="798" customFormat="false" ht="23.25" hidden="false" customHeight="false" outlineLevel="0" collapsed="false">
      <c r="B798" s="2"/>
      <c r="C798" s="2"/>
      <c r="D798" s="2"/>
    </row>
    <row r="799" customFormat="false" ht="23.25" hidden="false" customHeight="false" outlineLevel="0" collapsed="false">
      <c r="B799" s="2"/>
      <c r="C799" s="2"/>
      <c r="D799" s="2"/>
    </row>
    <row r="800" customFormat="false" ht="23.25" hidden="false" customHeight="false" outlineLevel="0" collapsed="false">
      <c r="B800" s="2"/>
      <c r="C800" s="2"/>
      <c r="D800" s="2"/>
    </row>
    <row r="801" customFormat="false" ht="23.25" hidden="false" customHeight="false" outlineLevel="0" collapsed="false">
      <c r="B801" s="2"/>
      <c r="C801" s="2"/>
      <c r="D801" s="2"/>
    </row>
    <row r="802" customFormat="false" ht="23.25" hidden="false" customHeight="false" outlineLevel="0" collapsed="false">
      <c r="B802" s="2"/>
      <c r="C802" s="2"/>
      <c r="D802" s="2"/>
    </row>
    <row r="803" customFormat="false" ht="23.25" hidden="false" customHeight="false" outlineLevel="0" collapsed="false">
      <c r="B803" s="2"/>
      <c r="C803" s="2"/>
      <c r="D803" s="2"/>
    </row>
    <row r="804" customFormat="false" ht="23.25" hidden="false" customHeight="false" outlineLevel="0" collapsed="false">
      <c r="B804" s="2"/>
      <c r="C804" s="2"/>
      <c r="D804" s="2"/>
    </row>
    <row r="805" customFormat="false" ht="23.25" hidden="false" customHeight="false" outlineLevel="0" collapsed="false">
      <c r="B805" s="2"/>
      <c r="C805" s="2"/>
      <c r="D805" s="2"/>
    </row>
    <row r="806" customFormat="false" ht="23.25" hidden="false" customHeight="false" outlineLevel="0" collapsed="false">
      <c r="B806" s="2"/>
      <c r="C806" s="2"/>
      <c r="D806" s="2"/>
    </row>
    <row r="807" customFormat="false" ht="23.25" hidden="false" customHeight="false" outlineLevel="0" collapsed="false">
      <c r="B807" s="2"/>
      <c r="C807" s="2"/>
      <c r="D807" s="2"/>
    </row>
    <row r="808" customFormat="false" ht="23.25" hidden="false" customHeight="false" outlineLevel="0" collapsed="false">
      <c r="B808" s="2"/>
      <c r="C808" s="2"/>
      <c r="D808" s="2"/>
    </row>
    <row r="809" customFormat="false" ht="23.25" hidden="false" customHeight="false" outlineLevel="0" collapsed="false">
      <c r="B809" s="2"/>
      <c r="C809" s="2"/>
      <c r="D809" s="2"/>
    </row>
    <row r="810" customFormat="false" ht="23.25" hidden="false" customHeight="false" outlineLevel="0" collapsed="false">
      <c r="B810" s="2"/>
      <c r="C810" s="2"/>
      <c r="D810" s="2"/>
    </row>
    <row r="811" customFormat="false" ht="23.25" hidden="false" customHeight="false" outlineLevel="0" collapsed="false">
      <c r="B811" s="2"/>
      <c r="C811" s="2"/>
      <c r="D811" s="2"/>
    </row>
    <row r="812" customFormat="false" ht="23.25" hidden="false" customHeight="false" outlineLevel="0" collapsed="false">
      <c r="B812" s="2"/>
      <c r="C812" s="2"/>
      <c r="D812" s="2"/>
    </row>
    <row r="813" customFormat="false" ht="23.25" hidden="false" customHeight="false" outlineLevel="0" collapsed="false">
      <c r="B813" s="2"/>
      <c r="C813" s="2"/>
      <c r="D813" s="2"/>
    </row>
    <row r="814" customFormat="false" ht="23.25" hidden="false" customHeight="false" outlineLevel="0" collapsed="false">
      <c r="B814" s="2"/>
      <c r="C814" s="2"/>
      <c r="D814" s="2"/>
    </row>
    <row r="815" customFormat="false" ht="23.25" hidden="false" customHeight="false" outlineLevel="0" collapsed="false">
      <c r="B815" s="2"/>
      <c r="C815" s="2"/>
      <c r="D815" s="2"/>
    </row>
    <row r="816" customFormat="false" ht="23.25" hidden="false" customHeight="false" outlineLevel="0" collapsed="false">
      <c r="B816" s="2"/>
      <c r="C816" s="2"/>
      <c r="D816" s="2"/>
    </row>
    <row r="817" customFormat="false" ht="23.25" hidden="false" customHeight="false" outlineLevel="0" collapsed="false">
      <c r="B817" s="2"/>
      <c r="C817" s="2"/>
      <c r="D817" s="2"/>
    </row>
    <row r="818" customFormat="false" ht="23.25" hidden="false" customHeight="false" outlineLevel="0" collapsed="false">
      <c r="B818" s="2"/>
      <c r="C818" s="2"/>
      <c r="D818" s="2"/>
    </row>
    <row r="819" customFormat="false" ht="23.25" hidden="false" customHeight="false" outlineLevel="0" collapsed="false">
      <c r="B819" s="2"/>
      <c r="C819" s="2"/>
      <c r="D819" s="2"/>
    </row>
    <row r="820" customFormat="false" ht="23.25" hidden="false" customHeight="false" outlineLevel="0" collapsed="false">
      <c r="B820" s="2"/>
      <c r="C820" s="2"/>
      <c r="D820" s="2"/>
    </row>
    <row r="821" customFormat="false" ht="23.25" hidden="false" customHeight="false" outlineLevel="0" collapsed="false">
      <c r="B821" s="2"/>
      <c r="C821" s="2"/>
      <c r="D821" s="2"/>
    </row>
    <row r="822" customFormat="false" ht="23.25" hidden="false" customHeight="false" outlineLevel="0" collapsed="false">
      <c r="B822" s="2"/>
      <c r="C822" s="2"/>
      <c r="D822" s="2"/>
    </row>
    <row r="823" customFormat="false" ht="23.25" hidden="false" customHeight="false" outlineLevel="0" collapsed="false">
      <c r="B823" s="2"/>
      <c r="C823" s="2"/>
      <c r="D823" s="2"/>
    </row>
    <row r="824" customFormat="false" ht="23.25" hidden="false" customHeight="false" outlineLevel="0" collapsed="false">
      <c r="B824" s="2"/>
      <c r="C824" s="2"/>
      <c r="D824" s="2"/>
    </row>
    <row r="825" customFormat="false" ht="23.25" hidden="false" customHeight="false" outlineLevel="0" collapsed="false">
      <c r="B825" s="2"/>
      <c r="C825" s="2"/>
      <c r="D825" s="2"/>
    </row>
    <row r="826" customFormat="false" ht="23.25" hidden="false" customHeight="false" outlineLevel="0" collapsed="false">
      <c r="B826" s="2"/>
      <c r="C826" s="2"/>
      <c r="D826" s="2"/>
    </row>
    <row r="827" customFormat="false" ht="23.25" hidden="false" customHeight="false" outlineLevel="0" collapsed="false">
      <c r="B827" s="2"/>
      <c r="C827" s="2"/>
      <c r="D827" s="2"/>
    </row>
    <row r="828" customFormat="false" ht="23.25" hidden="false" customHeight="false" outlineLevel="0" collapsed="false">
      <c r="B828" s="2"/>
      <c r="C828" s="2"/>
      <c r="D828" s="2"/>
    </row>
    <row r="829" customFormat="false" ht="23.25" hidden="false" customHeight="false" outlineLevel="0" collapsed="false">
      <c r="B829" s="2"/>
      <c r="C829" s="2"/>
      <c r="D829" s="2"/>
    </row>
    <row r="830" customFormat="false" ht="23.25" hidden="false" customHeight="false" outlineLevel="0" collapsed="false">
      <c r="B830" s="2"/>
      <c r="C830" s="2"/>
      <c r="D830" s="2"/>
    </row>
    <row r="831" customFormat="false" ht="23.25" hidden="false" customHeight="false" outlineLevel="0" collapsed="false">
      <c r="B831" s="2"/>
      <c r="C831" s="2"/>
      <c r="D831" s="2"/>
    </row>
    <row r="832" customFormat="false" ht="23.25" hidden="false" customHeight="false" outlineLevel="0" collapsed="false">
      <c r="B832" s="2"/>
      <c r="C832" s="2"/>
      <c r="D832" s="2"/>
    </row>
    <row r="833" customFormat="false" ht="23.25" hidden="false" customHeight="false" outlineLevel="0" collapsed="false">
      <c r="B833" s="2"/>
      <c r="C833" s="2"/>
      <c r="D833" s="2"/>
    </row>
    <row r="834" customFormat="false" ht="23.25" hidden="false" customHeight="false" outlineLevel="0" collapsed="false">
      <c r="B834" s="2"/>
      <c r="C834" s="2"/>
      <c r="D834" s="2"/>
    </row>
    <row r="835" customFormat="false" ht="23.25" hidden="false" customHeight="false" outlineLevel="0" collapsed="false">
      <c r="B835" s="2"/>
      <c r="C835" s="2"/>
      <c r="D835" s="2"/>
    </row>
    <row r="836" customFormat="false" ht="23.25" hidden="false" customHeight="false" outlineLevel="0" collapsed="false">
      <c r="B836" s="2"/>
      <c r="C836" s="2"/>
      <c r="D836" s="2"/>
    </row>
    <row r="837" customFormat="false" ht="23.25" hidden="false" customHeight="false" outlineLevel="0" collapsed="false">
      <c r="B837" s="2"/>
      <c r="C837" s="2"/>
      <c r="D837" s="2"/>
    </row>
    <row r="838" customFormat="false" ht="23.25" hidden="false" customHeight="false" outlineLevel="0" collapsed="false">
      <c r="B838" s="2"/>
      <c r="C838" s="2"/>
      <c r="D838" s="2"/>
    </row>
    <row r="839" customFormat="false" ht="23.25" hidden="false" customHeight="false" outlineLevel="0" collapsed="false">
      <c r="B839" s="2"/>
      <c r="C839" s="2"/>
      <c r="D839" s="2"/>
    </row>
    <row r="840" customFormat="false" ht="23.25" hidden="false" customHeight="false" outlineLevel="0" collapsed="false">
      <c r="B840" s="2"/>
      <c r="C840" s="2"/>
      <c r="D840" s="2"/>
    </row>
    <row r="841" customFormat="false" ht="23.25" hidden="false" customHeight="false" outlineLevel="0" collapsed="false">
      <c r="B841" s="2"/>
      <c r="C841" s="2"/>
      <c r="D841" s="2"/>
    </row>
    <row r="842" customFormat="false" ht="23.25" hidden="false" customHeight="false" outlineLevel="0" collapsed="false">
      <c r="B842" s="2"/>
      <c r="C842" s="2"/>
      <c r="D842" s="2"/>
    </row>
    <row r="843" customFormat="false" ht="23.25" hidden="false" customHeight="false" outlineLevel="0" collapsed="false">
      <c r="B843" s="2"/>
      <c r="C843" s="2"/>
      <c r="D843" s="2"/>
    </row>
    <row r="844" customFormat="false" ht="23.25" hidden="false" customHeight="false" outlineLevel="0" collapsed="false">
      <c r="B844" s="2"/>
      <c r="C844" s="2"/>
      <c r="D844" s="2"/>
    </row>
  </sheetData>
  <mergeCells count="16">
    <mergeCell ref="Q1:T1"/>
    <mergeCell ref="B2:AB2"/>
    <mergeCell ref="B3:AB3"/>
    <mergeCell ref="B4:AB4"/>
    <mergeCell ref="B5:AB5"/>
    <mergeCell ref="B7:D8"/>
    <mergeCell ref="E7:E8"/>
    <mergeCell ref="F7:F8"/>
    <mergeCell ref="G7:G8"/>
    <mergeCell ref="H7:H8"/>
    <mergeCell ref="I7:I8"/>
    <mergeCell ref="K7:N7"/>
    <mergeCell ref="O7:R7"/>
    <mergeCell ref="S7:V7"/>
    <mergeCell ref="W7:Y7"/>
    <mergeCell ref="AA7:AB7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co Antonio Hernandez Martinez</cp:lastModifiedBy>
  <cp:lastPrinted>2014-04-09T17:55:29Z</cp:lastPrinted>
  <dcterms:modified xsi:type="dcterms:W3CDTF">2014-04-16T17:55:12Z</dcterms:modified>
  <cp:revision>0</cp:revision>
  <dc:subject/>
  <dc:title/>
</cp:coreProperties>
</file>