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TRIBUNAL FEDERAL DE JUSTICIA FISCAL Y ADMINISTRATIV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Marcos Cornish Ruiz</t>
  </si>
  <si>
    <t xml:space="preserve">L.C. Jorge Lara Rosales</t>
  </si>
  <si>
    <t xml:space="preserve">Director General de Programación y Presupuesto</t>
  </si>
  <si>
    <t xml:space="preserve">Director de Contabilidad y Estad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7042003</v>
      </c>
      <c r="E18" s="40" t="n">
        <v>47633304</v>
      </c>
      <c r="G18" s="39" t="s">
        <v>13</v>
      </c>
      <c r="H18" s="39"/>
      <c r="I18" s="40" t="n">
        <v>47229300</v>
      </c>
      <c r="J18" s="40" t="n">
        <v>4898873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637001</v>
      </c>
      <c r="E19" s="40" t="n">
        <v>378371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9609002</v>
      </c>
      <c r="E22" s="40" t="n">
        <v>9944751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7288006</v>
      </c>
      <c r="E26" s="44" t="n">
        <f aca="false">SUM(E18:E24)</f>
        <v>5795642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47229300</v>
      </c>
      <c r="J27" s="44" t="n">
        <f aca="false">SUM(J18:J25)</f>
        <v>48988731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06077040</v>
      </c>
      <c r="E33" s="40" t="n">
        <v>346035395</v>
      </c>
      <c r="G33" s="39" t="s">
        <v>36</v>
      </c>
      <c r="H33" s="39"/>
      <c r="I33" s="40" t="n">
        <v>330973701</v>
      </c>
      <c r="J33" s="40" t="n">
        <v>35692744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11480883</v>
      </c>
      <c r="E34" s="40" t="n">
        <v>303654276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26351</v>
      </c>
      <c r="E35" s="40" t="n">
        <v>26351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30973701</v>
      </c>
      <c r="E37" s="40" t="n">
        <v>35692744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330973701</v>
      </c>
      <c r="J38" s="44" t="n">
        <f aca="false">SUM(J31:J36)</f>
        <v>35692744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78203001</v>
      </c>
      <c r="J40" s="44" t="n">
        <f aca="false">J27+J38</f>
        <v>40591617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048557975</v>
      </c>
      <c r="E41" s="44" t="n">
        <f aca="false">SUM(E31:E39)</f>
        <v>100664346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105845981</v>
      </c>
      <c r="E43" s="44" t="n">
        <f aca="false">E26+E41</f>
        <v>106459988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4264710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426471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713378270</v>
      </c>
      <c r="J50" s="44" t="n">
        <f aca="false">SUM(J52:J56)</f>
        <v>65868371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77460944</v>
      </c>
      <c r="J52" s="40" t="n">
        <v>12511422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635917326</v>
      </c>
      <c r="J53" s="40" t="n">
        <v>533569496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727642980</v>
      </c>
      <c r="J63" s="44" t="n">
        <f aca="false">J44+J50+J58</f>
        <v>65868371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105845981</v>
      </c>
      <c r="J65" s="44" t="n">
        <f aca="false">J40+J63</f>
        <v>106459988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68.2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TRIBUNAL FEDERAL DE JUSTICIA FISCAL Y ADMINISTRATIV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47042003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63700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9609002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5728800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0607704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11480883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26351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330973701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048557975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105845981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4722930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4722930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330973701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330973701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78203001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426471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426471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71337827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77460944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63591732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727642980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105845981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47633304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78371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9944751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57956426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46035395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303654276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26351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35692744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00664346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064599888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48988731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48988731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35692744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35692744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405916171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65868371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2511422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533569496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658683717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064599888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Marcos Cornish Rui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de Programación y Presupuesto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.C. Jorge Lara Rosale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e Contabilidad y Estad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07T18:38:50Z</cp:lastPrinted>
  <dcterms:modified xsi:type="dcterms:W3CDTF">2014-03-20T15:53:50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