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RIBUNAL FEDERAL DE JUSTICIA FISCAL Y ADMINISTRATIV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JF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47042003</v>
          </cell>
          <cell r="E18">
            <v>47633304</v>
          </cell>
        </row>
        <row r="18">
          <cell r="I18">
            <v>47229300</v>
          </cell>
          <cell r="J18">
            <v>48988731</v>
          </cell>
        </row>
        <row r="19">
          <cell r="D19">
            <v>637001</v>
          </cell>
          <cell r="E19">
            <v>37837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9609002</v>
          </cell>
          <cell r="E22">
            <v>994475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06077040</v>
          </cell>
          <cell r="E33">
            <v>346035395</v>
          </cell>
        </row>
        <row r="33">
          <cell r="I33">
            <v>330973701</v>
          </cell>
          <cell r="J33">
            <v>356927440</v>
          </cell>
        </row>
        <row r="34">
          <cell r="D34">
            <v>311480883</v>
          </cell>
          <cell r="E34">
            <v>303654276</v>
          </cell>
        </row>
        <row r="34">
          <cell r="I34">
            <v>0</v>
          </cell>
          <cell r="J34">
            <v>0</v>
          </cell>
        </row>
        <row r="35">
          <cell r="D35">
            <v>26351</v>
          </cell>
          <cell r="E35">
            <v>26351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330973701</v>
          </cell>
          <cell r="E37">
            <v>35692744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1426471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77460944</v>
          </cell>
          <cell r="J52">
            <v>125114221</v>
          </cell>
        </row>
        <row r="53">
          <cell r="I53">
            <v>635917326</v>
          </cell>
          <cell r="J53">
            <v>53356949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6880789</v>
      </c>
      <c r="E14" s="35" t="n">
        <f aca="false">E16+E26</f>
        <v>68126882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2771317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27050</v>
      </c>
      <c r="E16" s="35" t="n">
        <f aca="false">SUM(E18:E24)</f>
        <v>25863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75943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9130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75943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5863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35749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5953739</v>
      </c>
      <c r="E26" s="35" t="n">
        <f aca="false">SUM(E28:E36)</f>
        <v>6786825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25953739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0041645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782660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25953739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25953739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16612540</v>
      </c>
      <c r="J36" s="35" t="n">
        <f aca="false">J38+J44+J52</f>
        <v>4765327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426471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426471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02347830</v>
      </c>
      <c r="J44" s="35" t="n">
        <f aca="false">SUM(J46:J50)</f>
        <v>4765327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765327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0234783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71" t="s">
        <v>63</v>
      </c>
      <c r="H63" s="71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52:34Z</dcterms:created>
  <dc:creator>teresita_quezada</dc:creator>
  <dc:description/>
  <dc:language>en-US</dc:language>
  <cp:lastModifiedBy>teresita_quezada</cp:lastModifiedBy>
  <dcterms:modified xsi:type="dcterms:W3CDTF">2014-03-20T15:53:34Z</dcterms:modified>
  <cp:revision>0</cp:revision>
  <dc:subject/>
  <dc:title/>
</cp:coreProperties>
</file>