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RIBUNAL FEDERAL DE JUSTICIA FISCAL Y ADMINISTRATIV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7956426.75</v>
      </c>
      <c r="E16" s="33" t="n">
        <f aca="false">SUM(E18:E24)</f>
        <v>72054210624.99</v>
      </c>
      <c r="F16" s="33" t="n">
        <f aca="false">SUM(F18:F24)</f>
        <v>72054879045.53</v>
      </c>
      <c r="G16" s="33" t="n">
        <f aca="false">D16+E16-F16</f>
        <v>57288006.2100067</v>
      </c>
      <c r="H16" s="33" t="n">
        <f aca="false">G16-D16</f>
        <v>-668420.53999328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7633304.07</v>
      </c>
      <c r="E18" s="39" t="n">
        <v>72024820740.36</v>
      </c>
      <c r="F18" s="39" t="n">
        <v>72025412041.13</v>
      </c>
      <c r="G18" s="40" t="n">
        <f aca="false">D18+E18-F18</f>
        <v>47042003.3000031</v>
      </c>
      <c r="H18" s="40" t="n">
        <f aca="false">G18-D18</f>
        <v>-591300.76999694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78371.44</v>
      </c>
      <c r="E19" s="39" t="n">
        <v>7972855.63</v>
      </c>
      <c r="F19" s="39" t="n">
        <v>7714226.4</v>
      </c>
      <c r="G19" s="40" t="n">
        <f aca="false">D19+E19-F19</f>
        <v>637000.67</v>
      </c>
      <c r="H19" s="40" t="n">
        <f aca="false">G19-D19</f>
        <v>258629.2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9944751.24</v>
      </c>
      <c r="E22" s="39" t="n">
        <v>21417029</v>
      </c>
      <c r="F22" s="39" t="n">
        <v>21752778</v>
      </c>
      <c r="G22" s="40" t="n">
        <f aca="false">D22+E22-F22</f>
        <v>9609002.24</v>
      </c>
      <c r="H22" s="40" t="n">
        <f aca="false">G22-D22</f>
        <v>-335748.999999998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06643460.2</v>
      </c>
      <c r="E26" s="33" t="n">
        <f aca="false">SUM(E28:E36)</f>
        <v>328651719.04</v>
      </c>
      <c r="F26" s="33" t="n">
        <f aca="false">SUM(F28:F36)</f>
        <v>286737204.23</v>
      </c>
      <c r="G26" s="33" t="n">
        <f aca="false">D26+E26-F26</f>
        <v>1048557975.01</v>
      </c>
      <c r="H26" s="33" t="n">
        <f aca="false">G26-D26</f>
        <v>41914514.810000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46035395.44</v>
      </c>
      <c r="E30" s="39" t="n">
        <v>297223882.12</v>
      </c>
      <c r="F30" s="39" t="n">
        <v>237182237.67</v>
      </c>
      <c r="G30" s="40" t="n">
        <f aca="false">D30+E30-F30</f>
        <v>406077039.89</v>
      </c>
      <c r="H30" s="40" t="n">
        <f aca="false">G30-D30</f>
        <v>60041644.4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03654275</v>
      </c>
      <c r="E31" s="39" t="n">
        <v>31427836.92</v>
      </c>
      <c r="F31" s="39" t="n">
        <v>23601228.65</v>
      </c>
      <c r="G31" s="40" t="n">
        <f aca="false">D31+E31-F31</f>
        <v>311480883.27</v>
      </c>
      <c r="H31" s="40" t="n">
        <f aca="false">G31-D31</f>
        <v>7826608.2700000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26350.86</v>
      </c>
      <c r="E32" s="39" t="n">
        <v>0</v>
      </c>
      <c r="F32" s="39" t="n">
        <v>0</v>
      </c>
      <c r="G32" s="40" t="n">
        <f aca="false">D32+E32-F32</f>
        <v>26350.86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56927438.9</v>
      </c>
      <c r="E34" s="39" t="n">
        <v>0</v>
      </c>
      <c r="F34" s="39" t="n">
        <v>25953737.91</v>
      </c>
      <c r="G34" s="40" t="n">
        <f aca="false">D34+E34-F34</f>
        <v>330973700.99</v>
      </c>
      <c r="H34" s="40" t="n">
        <f aca="false">G34-D34</f>
        <v>-25953737.9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064599886.95</v>
      </c>
      <c r="E38" s="33" t="n">
        <f aca="false">E16+E26</f>
        <v>72382862344.03</v>
      </c>
      <c r="F38" s="33" t="n">
        <f aca="false">F16+F26</f>
        <v>72341616249.76</v>
      </c>
      <c r="G38" s="33" t="n">
        <f aca="false">G16+G26</f>
        <v>1105845981.22001</v>
      </c>
      <c r="H38" s="33" t="n">
        <f aca="false">H16+H26</f>
        <v>41246094.270006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7956426.7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7633304.0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78371.4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9944751.2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06643460.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46035395.4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0365427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26350.86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56927438.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064599886.9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2054210624.9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2024820740.3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972855.6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141702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28651719.0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97223882.1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1427836.9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2382862344.0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2054879045.5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2025412041.1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714226.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175277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86737204.2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37182237.6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3601228.6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5953737.9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2341616249.7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7288006.210006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7042003.300003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37000.6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609002.2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48557975.0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06077039.8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11480883.2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6350.86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30973700.99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105845981.2200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668420.53999328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91300.76999694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58629.2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35748.999999998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41914514.810000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0041644.4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7826608.2700000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25953737.9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1246094.270006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14T16:28:54Z</cp:lastPrinted>
  <dcterms:modified xsi:type="dcterms:W3CDTF">2014-03-20T15:58:27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