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TRIBUNAL FEDERAL DE JUSTICIA FISCAL Y ADMINISTRATIVA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Lic. Marcos Cornish Ruiz</t>
  </si>
  <si>
    <t xml:space="preserve">L.C. Jorge Lara Rosales</t>
  </si>
  <si>
    <t xml:space="preserve">Director General de Programación y Presupuesto</t>
  </si>
  <si>
    <t xml:space="preserve">Director de Contabilidad y Estados Financieros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7" activeCellId="0" sqref="G2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2142734986</v>
      </c>
      <c r="H14" s="29" t="n">
        <f aca="false">SUM(H15:H27)</f>
        <v>2069417683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8036631.71</v>
      </c>
      <c r="P14" s="29" t="n">
        <f aca="false">SUM(P16:P19)</f>
        <v>12723666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8036631.71</v>
      </c>
      <c r="P19" s="31" t="n">
        <v>12723666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0</v>
      </c>
      <c r="H20" s="31" t="n">
        <v>0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108186992.73</v>
      </c>
      <c r="P21" s="29" t="n">
        <f aca="false">SUM(P22:P25)</f>
        <v>161896426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45776934.19</v>
      </c>
      <c r="P22" s="31" t="n">
        <v>80076047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31427836.92</v>
      </c>
      <c r="P23" s="31" t="n">
        <v>45031943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2138183730</v>
      </c>
      <c r="H25" s="31" t="n">
        <v>2065878000</v>
      </c>
      <c r="I25" s="2"/>
      <c r="J25" s="2"/>
      <c r="K25" s="23"/>
      <c r="L25" s="32" t="s">
        <v>18</v>
      </c>
      <c r="M25" s="32"/>
      <c r="N25" s="32"/>
      <c r="O25" s="31" t="n">
        <v>30982221.62</v>
      </c>
      <c r="P25" s="31" t="n">
        <v>36788436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4551256</v>
      </c>
      <c r="H27" s="31" t="n">
        <v>3539683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100150361.02</v>
      </c>
      <c r="P27" s="29" t="n">
        <f aca="false">P14-P21</f>
        <v>-149172760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2041993324.15</v>
      </c>
      <c r="H29" s="29" t="n">
        <f aca="false">SUM(H30:H48)</f>
        <v>1920244923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1598361535.04</v>
      </c>
      <c r="H30" s="31" t="n">
        <v>1520239692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65694454.13</v>
      </c>
      <c r="H31" s="31" t="n">
        <v>48881807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0</v>
      </c>
      <c r="P31" s="29" t="n">
        <f aca="false">P33+P36+P37</f>
        <v>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373956197.58</v>
      </c>
      <c r="H32" s="31" t="n">
        <v>347426086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3981137.4</v>
      </c>
      <c r="H37" s="31" t="n">
        <v>3697338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0</v>
      </c>
      <c r="P39" s="29" t="n">
        <f aca="false">P41+P44+P45</f>
        <v>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0</v>
      </c>
      <c r="P47" s="29" t="n">
        <f aca="false">P31-P39</f>
        <v>0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100741661.85</v>
      </c>
      <c r="H50" s="36" t="n">
        <f aca="false">H14-H29</f>
        <v>149172760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591300.830000147</v>
      </c>
      <c r="P50" s="36" t="n">
        <f aca="false">H50+P27+P47</f>
        <v>0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68.2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TRIBUNAL FEDERAL DE JUSTICIA FISCAL Y ADMINISTRATIVA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2142734986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0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2138183730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4551256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2041993324.15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1598361535.04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65694454.13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373956197.58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3981137.4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100741661.85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8036631.71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8036631.71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108186992.73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45776934.19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31427836.92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30982221.62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100150361.02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0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0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0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591300.830000147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2069417683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0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2065878000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3539683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1920244923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1520239692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48881807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347426086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3697338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149172760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12723666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12723666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161896426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80076047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45031943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36788436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149172760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0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0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0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0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Lic. Marcos Cornish Ruiz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 General de Programación y Presupuesto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L.C. Jorge Lara Rosales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Director de Contabilidad y Estados Financieros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teresita_quezada</cp:lastModifiedBy>
  <cp:lastPrinted>2014-03-14T20:35:45Z</cp:lastPrinted>
  <dcterms:modified xsi:type="dcterms:W3CDTF">2014-03-20T15:59:41Z</dcterms:modified>
  <cp:revision>0</cp:revision>
  <dc:subject/>
  <dc:title>ESTADO DE FLUJOS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